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Vos données" sheetId="1" state="visible" r:id="rId2"/>
    <sheet name="Calculs" sheetId="2" state="visible" r:id="rId3"/>
  </sheets>
  <definedNames>
    <definedName function="false" hidden="false" name="Excel_BuiltIn__FilterDatabase_1" vbProcedure="false">'Vos données'!$B$38:$B$50</definedName>
    <definedName function="false" hidden="false" name="Excel_BuiltIn__FilterDatabase_2" vbProcedure="false">Calculs!$G$3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Calculateur de gain financier et bilan CO2 d'une ampoule à économie d'énergie (fluocompactes ou Leds)</t>
  </si>
  <si>
    <t xml:space="preserve">Pour comparer le coût de revient réel d'une ampoule classique (ou fluocompacte) et d'un modèle à leds.</t>
  </si>
  <si>
    <r>
      <rPr>
        <b val="true"/>
        <u val="single"/>
        <sz val="14"/>
        <color rgb="FFFF0000"/>
        <rFont val="Arial"/>
        <family val="2"/>
      </rPr>
      <t xml:space="preserve">Mode d'emploi</t>
    </r>
    <r>
      <rPr>
        <b val="true"/>
        <sz val="14"/>
        <color rgb="FFFF0000"/>
        <rFont val="Arial"/>
        <family val="2"/>
      </rPr>
      <t xml:space="preserve"> : </t>
    </r>
    <r>
      <rPr>
        <b val="true"/>
        <sz val="12"/>
        <color rgb="FFFF0000"/>
        <rFont val="Arial"/>
        <family val="2"/>
      </rPr>
      <t xml:space="preserve">entrez vos données et votre pays dans les cases en rouge</t>
    </r>
  </si>
  <si>
    <r>
      <rPr>
        <b val="true"/>
        <u val="single"/>
        <sz val="12"/>
        <color rgb="FF008000"/>
        <rFont val="Arial"/>
        <family val="2"/>
      </rPr>
      <t xml:space="preserve">Puis prenez connaissance des résultats en vert et dans (B)</t>
    </r>
    <r>
      <rPr>
        <b val="true"/>
        <u val="single"/>
        <sz val="10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A) </t>
    </r>
    <r>
      <rPr>
        <b val="true"/>
        <u val="single"/>
        <sz val="14"/>
        <rFont val="Arial"/>
        <family val="2"/>
      </rPr>
      <t xml:space="preserve">Données</t>
    </r>
  </si>
  <si>
    <t xml:space="preserve">Paramètres des 2 ampoules</t>
  </si>
  <si>
    <t xml:space="preserve">Vos données</t>
  </si>
  <si>
    <t xml:space="preserve">Unité</t>
  </si>
  <si>
    <t xml:space="preserve">Puissance de la fluocompacte ou LEDs (W)</t>
  </si>
  <si>
    <t xml:space="preserve">Watts</t>
  </si>
  <si>
    <t xml:space="preserve">Prix de la fluocompacte ou LEDs (€)</t>
  </si>
  <si>
    <t xml:space="preserve">Euros</t>
  </si>
  <si>
    <t xml:space="preserve">Puissance équivalente incandescence (W)</t>
  </si>
  <si>
    <t xml:space="preserve">Prix ampoule à incandescence (€)</t>
  </si>
  <si>
    <t xml:space="preserve">Cout du kWh électrique*</t>
  </si>
  <si>
    <t xml:space="preserve">* ne tient pas compte de l'abonnement</t>
  </si>
  <si>
    <t xml:space="preserve">Durée de vie de l'ampoule classique</t>
  </si>
  <si>
    <t xml:space="preserve">heures</t>
  </si>
  <si>
    <t xml:space="preserve">Durée de vie de l'ampoule économique</t>
  </si>
  <si>
    <t xml:space="preserve">Votre pays (choisir dans la liste)</t>
  </si>
  <si>
    <t xml:space="preserve">France</t>
  </si>
  <si>
    <t xml:space="preserve">soit</t>
  </si>
  <si>
    <t xml:space="preserve">kg CO2/ kWh de rejets dans l'air de votre pays</t>
  </si>
  <si>
    <t xml:space="preserve">Coût de la consommation électrique</t>
  </si>
  <si>
    <t xml:space="preserve">Coût horaire ampoule éco (centimes €)</t>
  </si>
  <si>
    <t xml:space="preserve">cts  € /h</t>
  </si>
  <si>
    <t xml:space="preserve">euros pour 1000 h</t>
  </si>
  <si>
    <t xml:space="preserve">Coût horaire incandescence (centimes €)</t>
  </si>
  <si>
    <r>
      <rPr>
        <b val="true"/>
        <sz val="14"/>
        <rFont val="Arial"/>
        <family val="2"/>
      </rPr>
      <t xml:space="preserve">B) </t>
    </r>
    <r>
      <rPr>
        <b val="true"/>
        <u val="single"/>
        <sz val="14"/>
        <rFont val="Arial"/>
        <family val="2"/>
      </rPr>
      <t xml:space="preserve">Résultats</t>
    </r>
  </si>
  <si>
    <r>
      <rPr>
        <b val="true"/>
        <sz val="10"/>
        <rFont val="Arial"/>
        <family val="2"/>
      </rPr>
      <t xml:space="preserve">1) </t>
    </r>
    <r>
      <rPr>
        <b val="true"/>
        <u val="single"/>
        <sz val="10"/>
        <rFont val="Arial"/>
        <family val="2"/>
      </rPr>
      <t xml:space="preserve">Coût horaire d'utilisation en centimes d'euros</t>
    </r>
  </si>
  <si>
    <t xml:space="preserve">Détails du calcul</t>
  </si>
  <si>
    <t xml:space="preserve">Pour l'ampoule classique</t>
  </si>
  <si>
    <t xml:space="preserve">=</t>
  </si>
  <si>
    <t xml:space="preserve">prix ampoule/durée de vie + coût consommation électrique par heure</t>
  </si>
  <si>
    <t xml:space="preserve">Pour l'ampoule économique</t>
  </si>
  <si>
    <t xml:space="preserve">Vous gagnez donc</t>
  </si>
  <si>
    <t xml:space="preserve">différence entre les 2 prix</t>
  </si>
  <si>
    <t xml:space="preserve">centimes d'euro par heure d'utilisation de cette ampoule économique</t>
  </si>
  <si>
    <r>
      <rPr>
        <b val="true"/>
        <sz val="10"/>
        <rFont val="Arial"/>
        <family val="2"/>
      </rPr>
      <t xml:space="preserve">2) </t>
    </r>
    <r>
      <rPr>
        <b val="true"/>
        <u val="single"/>
        <sz val="10"/>
        <rFont val="Arial"/>
        <family val="2"/>
      </rPr>
      <t xml:space="preserve">Gains cumulés de l'ampoule économique sur sa durée vie</t>
    </r>
  </si>
  <si>
    <t xml:space="preserve">Gains sur le changement du matériel</t>
  </si>
  <si>
    <t xml:space="preserve">(durée de vie de l'économique / durée de vie de la classique)*prix de la classique - prix de l'économique</t>
  </si>
  <si>
    <t xml:space="preserve">Gains sur la consommation électrique</t>
  </si>
  <si>
    <t xml:space="preserve">durée de vie de l'économique*(coût horaire de la classique - coût horaire de l'économique)</t>
  </si>
  <si>
    <t xml:space="preserve">Soit un gain total de (€)</t>
  </si>
  <si>
    <t xml:space="preserve">somme des 2 gains</t>
  </si>
  <si>
    <r>
      <rPr>
        <i val="true"/>
        <sz val="10"/>
        <rFont val="Arial"/>
        <family val="2"/>
      </rPr>
      <t xml:space="preserve">Attention : c</t>
    </r>
    <r>
      <rPr>
        <i val="true"/>
        <u val="single"/>
        <sz val="10"/>
        <rFont val="Arial"/>
        <family val="2"/>
      </rPr>
      <t xml:space="preserve">ertaines ampoules économiques à faible durée de vie ne sont jamais rentable</t>
    </r>
    <r>
      <rPr>
        <i val="true"/>
        <sz val="10"/>
        <rFont val="Arial"/>
        <family val="2"/>
      </rPr>
      <t xml:space="preserve">. Evitez donc particulièrement les ampoules à leds "génériques" qui risquent de claquer après seulement </t>
    </r>
  </si>
  <si>
    <r>
      <rPr>
        <i val="true"/>
        <sz val="10"/>
        <rFont val="Arial"/>
        <family val="2"/>
      </rPr>
      <t xml:space="preserve">quelques heures (une dizaine) de fonctionnement (voir page </t>
    </r>
    <r>
      <rPr>
        <b val="true"/>
        <i val="true"/>
        <sz val="10"/>
        <rFont val="Arial"/>
        <family val="2"/>
      </rPr>
      <t xml:space="preserve">Arnaques</t>
    </r>
    <r>
      <rPr>
        <i val="true"/>
        <sz val="10"/>
        <rFont val="Arial"/>
        <family val="2"/>
      </rPr>
      <t xml:space="preserve"> de notre site).</t>
    </r>
  </si>
  <si>
    <t xml:space="preserve">Impact CO2</t>
  </si>
  <si>
    <t xml:space="preserve">soit en équivalent CO2</t>
  </si>
  <si>
    <r>
      <rPr>
        <b val="true"/>
        <sz val="10"/>
        <rFont val="Arial"/>
        <family val="2"/>
      </rPr>
      <t xml:space="preserve">kg </t>
    </r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CO2 économisés sur l'énergie </t>
    </r>
    <r>
      <rPr>
        <b val="true"/>
        <u val="single"/>
        <sz val="10"/>
        <rFont val="Arial"/>
        <family val="2"/>
      </rPr>
      <t xml:space="preserve">non consommée</t>
    </r>
    <r>
      <rPr>
        <b val="true"/>
        <sz val="10"/>
        <rFont val="Arial"/>
        <family val="2"/>
      </rPr>
      <t xml:space="preserve"> par l'ampoule éco</t>
    </r>
  </si>
  <si>
    <t xml:space="preserve">Luxembourg</t>
  </si>
  <si>
    <t xml:space="preserve">soit le CO2 correspondant à</t>
  </si>
  <si>
    <r>
      <rPr>
        <b val="true"/>
        <sz val="10"/>
        <rFont val="Arial"/>
        <family val="2"/>
      </rPr>
      <t xml:space="preserve">Litres </t>
    </r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mazout ou diesel </t>
    </r>
    <r>
      <rPr>
        <b val="true"/>
        <u val="single"/>
        <sz val="10"/>
        <rFont val="Arial"/>
        <family val="2"/>
      </rPr>
      <t xml:space="preserve">non brûlés</t>
    </r>
  </si>
  <si>
    <t xml:space="preserve">Danemark</t>
  </si>
  <si>
    <t xml:space="preserve">ou bien </t>
  </si>
  <si>
    <r>
      <rPr>
        <b val="true"/>
        <sz val="10"/>
        <rFont val="Arial"/>
        <family val="2"/>
      </rPr>
      <t xml:space="preserve">Litres </t>
    </r>
    <r>
      <rPr>
        <sz val="10"/>
        <rFont val="Arial"/>
        <family val="2"/>
      </rPr>
      <t xml:space="preserve">d'</t>
    </r>
    <r>
      <rPr>
        <b val="true"/>
        <sz val="10"/>
        <rFont val="Arial"/>
        <family val="2"/>
      </rPr>
      <t xml:space="preserve">essence </t>
    </r>
    <r>
      <rPr>
        <b val="true"/>
        <u val="single"/>
        <sz val="10"/>
        <rFont val="Arial"/>
        <family val="2"/>
      </rPr>
      <t xml:space="preserve">non brûlés</t>
    </r>
  </si>
  <si>
    <t xml:space="preserve">Irlande</t>
  </si>
  <si>
    <t xml:space="preserve">Royaume Uni</t>
  </si>
  <si>
    <r>
      <rPr>
        <b val="true"/>
        <sz val="10"/>
        <rFont val="Arial"/>
        <family val="2"/>
      </rPr>
      <t xml:space="preserve">Conclusion</t>
    </r>
    <r>
      <rPr>
        <sz val="10"/>
        <rFont val="Arial"/>
        <family val="2"/>
      </rPr>
      <t xml:space="preserve"> :</t>
    </r>
  </si>
  <si>
    <t xml:space="preserve">En utilisant cette ampoule vous gagnez :</t>
  </si>
  <si>
    <t xml:space="preserve">centimes d'euros par heure</t>
  </si>
  <si>
    <t xml:space="preserve">Allemagne</t>
  </si>
  <si>
    <t xml:space="preserve">soit un gain de </t>
  </si>
  <si>
    <r>
      <rPr>
        <b val="true"/>
        <i val="true"/>
        <sz val="12"/>
        <rFont val="Arial"/>
        <family val="2"/>
      </rPr>
      <t xml:space="preserve">€ </t>
    </r>
    <r>
      <rPr>
        <i val="true"/>
        <sz val="10"/>
        <rFont val="Arial"/>
        <family val="2"/>
      </rPr>
      <t xml:space="preserve">sur toute la durée de vie de l'ampoule économique.</t>
    </r>
  </si>
  <si>
    <t xml:space="preserve">Italie</t>
  </si>
  <si>
    <t xml:space="preserve">Espagne</t>
  </si>
  <si>
    <t xml:space="preserve">Belgique</t>
  </si>
  <si>
    <t xml:space="preserve">Finlance</t>
  </si>
  <si>
    <t xml:space="preserve">Autriche</t>
  </si>
  <si>
    <t xml:space="preserve">Suède</t>
  </si>
  <si>
    <t xml:space="preserve">Fluo</t>
  </si>
  <si>
    <t xml:space="preserve">Classique</t>
  </si>
  <si>
    <t xml:space="preserve">Différence</t>
  </si>
  <si>
    <t xml:space="preserve">Equivalent  kg de CO2 par kWh électrique suivant les principaux pays europé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800000"/>
      <name val="Arial"/>
      <family val="2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i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rbe de gains (0 =  retour sur investisse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90</c:f>
              <c:numCache>
                <c:formatCode>General</c:formatCode>
                <c:ptCount val="89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001</c:v>
                </c:pt>
                <c:pt idx="7">
                  <c:v>1200</c:v>
                </c:pt>
                <c:pt idx="8">
                  <c:v>1400</c:v>
                </c:pt>
                <c:pt idx="9">
                  <c:v>1600</c:v>
                </c:pt>
                <c:pt idx="10">
                  <c:v>1800</c:v>
                </c:pt>
                <c:pt idx="11">
                  <c:v>2000</c:v>
                </c:pt>
                <c:pt idx="12">
                  <c:v>2001</c:v>
                </c:pt>
                <c:pt idx="13">
                  <c:v>2200</c:v>
                </c:pt>
                <c:pt idx="14">
                  <c:v>2400</c:v>
                </c:pt>
                <c:pt idx="15">
                  <c:v>2600</c:v>
                </c:pt>
                <c:pt idx="16">
                  <c:v>2800</c:v>
                </c:pt>
                <c:pt idx="17">
                  <c:v>3000</c:v>
                </c:pt>
                <c:pt idx="18">
                  <c:v>3001</c:v>
                </c:pt>
                <c:pt idx="19">
                  <c:v>3200</c:v>
                </c:pt>
                <c:pt idx="20">
                  <c:v>3400</c:v>
                </c:pt>
                <c:pt idx="21">
                  <c:v>3600</c:v>
                </c:pt>
                <c:pt idx="22">
                  <c:v>3800</c:v>
                </c:pt>
                <c:pt idx="23">
                  <c:v>4000</c:v>
                </c:pt>
                <c:pt idx="24">
                  <c:v>4001</c:v>
                </c:pt>
                <c:pt idx="25">
                  <c:v>4200</c:v>
                </c:pt>
                <c:pt idx="26">
                  <c:v>4400</c:v>
                </c:pt>
                <c:pt idx="27">
                  <c:v>4600</c:v>
                </c:pt>
                <c:pt idx="28">
                  <c:v>4800</c:v>
                </c:pt>
                <c:pt idx="29">
                  <c:v>5000</c:v>
                </c:pt>
                <c:pt idx="30">
                  <c:v>5001</c:v>
                </c:pt>
                <c:pt idx="31">
                  <c:v>5200</c:v>
                </c:pt>
                <c:pt idx="32">
                  <c:v>5400</c:v>
                </c:pt>
                <c:pt idx="33">
                  <c:v>5600</c:v>
                </c:pt>
                <c:pt idx="34">
                  <c:v>5800</c:v>
                </c:pt>
                <c:pt idx="35">
                  <c:v>6000</c:v>
                </c:pt>
                <c:pt idx="36">
                  <c:v>6001</c:v>
                </c:pt>
                <c:pt idx="37">
                  <c:v>6200</c:v>
                </c:pt>
                <c:pt idx="38">
                  <c:v>6400</c:v>
                </c:pt>
                <c:pt idx="39">
                  <c:v>6600</c:v>
                </c:pt>
                <c:pt idx="40">
                  <c:v>6800</c:v>
                </c:pt>
                <c:pt idx="41">
                  <c:v>7000</c:v>
                </c:pt>
                <c:pt idx="42">
                  <c:v>7200</c:v>
                </c:pt>
                <c:pt idx="43">
                  <c:v>7400</c:v>
                </c:pt>
                <c:pt idx="44">
                  <c:v>7600</c:v>
                </c:pt>
                <c:pt idx="45">
                  <c:v>7800</c:v>
                </c:pt>
                <c:pt idx="46">
                  <c:v>8000</c:v>
                </c:pt>
                <c:pt idx="47">
                  <c:v>8001</c:v>
                </c:pt>
                <c:pt idx="48">
                  <c:v>8200</c:v>
                </c:pt>
                <c:pt idx="49">
                  <c:v>8400</c:v>
                </c:pt>
                <c:pt idx="50">
                  <c:v>8600</c:v>
                </c:pt>
                <c:pt idx="51">
                  <c:v>8800</c:v>
                </c:pt>
                <c:pt idx="52">
                  <c:v>9000</c:v>
                </c:pt>
                <c:pt idx="53">
                  <c:v>9001</c:v>
                </c:pt>
                <c:pt idx="54">
                  <c:v>9200</c:v>
                </c:pt>
                <c:pt idx="55">
                  <c:v>9400</c:v>
                </c:pt>
                <c:pt idx="56">
                  <c:v>9600</c:v>
                </c:pt>
                <c:pt idx="57">
                  <c:v>9800</c:v>
                </c:pt>
                <c:pt idx="58">
                  <c:v>10000</c:v>
                </c:pt>
                <c:pt idx="59">
                  <c:v>10001</c:v>
                </c:pt>
                <c:pt idx="60">
                  <c:v>10200</c:v>
                </c:pt>
                <c:pt idx="61">
                  <c:v>10400</c:v>
                </c:pt>
                <c:pt idx="62">
                  <c:v>10600</c:v>
                </c:pt>
                <c:pt idx="63">
                  <c:v>10800</c:v>
                </c:pt>
                <c:pt idx="64">
                  <c:v>11000</c:v>
                </c:pt>
                <c:pt idx="65">
                  <c:v>11001</c:v>
                </c:pt>
                <c:pt idx="66">
                  <c:v>11200</c:v>
                </c:pt>
                <c:pt idx="67">
                  <c:v>11400</c:v>
                </c:pt>
                <c:pt idx="68">
                  <c:v>11600</c:v>
                </c:pt>
                <c:pt idx="69">
                  <c:v>11800</c:v>
                </c:pt>
                <c:pt idx="70">
                  <c:v>12000</c:v>
                </c:pt>
                <c:pt idx="71">
                  <c:v>12001</c:v>
                </c:pt>
                <c:pt idx="72">
                  <c:v>12200</c:v>
                </c:pt>
                <c:pt idx="73">
                  <c:v>12400</c:v>
                </c:pt>
                <c:pt idx="74">
                  <c:v>12600</c:v>
                </c:pt>
                <c:pt idx="75">
                  <c:v>12800</c:v>
                </c:pt>
                <c:pt idx="76">
                  <c:v>13000</c:v>
                </c:pt>
                <c:pt idx="77">
                  <c:v>13001</c:v>
                </c:pt>
                <c:pt idx="78">
                  <c:v>13200</c:v>
                </c:pt>
                <c:pt idx="79">
                  <c:v>13400</c:v>
                </c:pt>
                <c:pt idx="80">
                  <c:v>13600</c:v>
                </c:pt>
                <c:pt idx="81">
                  <c:v>13800</c:v>
                </c:pt>
                <c:pt idx="82">
                  <c:v>14000</c:v>
                </c:pt>
                <c:pt idx="83">
                  <c:v>14001</c:v>
                </c:pt>
                <c:pt idx="84">
                  <c:v>14200</c:v>
                </c:pt>
                <c:pt idx="85">
                  <c:v>14400</c:v>
                </c:pt>
                <c:pt idx="86">
                  <c:v>14600</c:v>
                </c:pt>
                <c:pt idx="87">
                  <c:v>14800</c:v>
                </c:pt>
                <c:pt idx="88">
                  <c:v>15000</c:v>
                </c:pt>
              </c:numCache>
            </c:numRef>
          </c:xVal>
          <c:yVal>
            <c:numRef>
              <c:f>Calculs!$D$2:$D$90</c:f>
              <c:numCache>
                <c:formatCode>General</c:formatCode>
                <c:ptCount val="89"/>
                <c:pt idx="0">
                  <c:v>-19.65</c:v>
                </c:pt>
                <c:pt idx="1">
                  <c:v>-19.022</c:v>
                </c:pt>
                <c:pt idx="2">
                  <c:v>-18.404</c:v>
                </c:pt>
                <c:pt idx="3">
                  <c:v>-17.776</c:v>
                </c:pt>
                <c:pt idx="4">
                  <c:v>-17.158</c:v>
                </c:pt>
                <c:pt idx="5">
                  <c:v>-16.53</c:v>
                </c:pt>
                <c:pt idx="6">
                  <c:v>-14.18036</c:v>
                </c:pt>
                <c:pt idx="7">
                  <c:v>-13.552</c:v>
                </c:pt>
                <c:pt idx="8">
                  <c:v>-12.934</c:v>
                </c:pt>
                <c:pt idx="9">
                  <c:v>-12.306</c:v>
                </c:pt>
                <c:pt idx="10">
                  <c:v>-11.688</c:v>
                </c:pt>
                <c:pt idx="11">
                  <c:v>-11.06</c:v>
                </c:pt>
                <c:pt idx="12">
                  <c:v>-8.71036</c:v>
                </c:pt>
                <c:pt idx="13">
                  <c:v>-8.082</c:v>
                </c:pt>
                <c:pt idx="14">
                  <c:v>-7.464</c:v>
                </c:pt>
                <c:pt idx="15">
                  <c:v>-6.836</c:v>
                </c:pt>
                <c:pt idx="16">
                  <c:v>-6.218</c:v>
                </c:pt>
                <c:pt idx="17">
                  <c:v>-5.59</c:v>
                </c:pt>
                <c:pt idx="18">
                  <c:v>-3.24036</c:v>
                </c:pt>
                <c:pt idx="19">
                  <c:v>-2.612</c:v>
                </c:pt>
                <c:pt idx="20">
                  <c:v>-1.994</c:v>
                </c:pt>
                <c:pt idx="21">
                  <c:v>-1.366</c:v>
                </c:pt>
                <c:pt idx="22">
                  <c:v>-0.747999999999998</c:v>
                </c:pt>
                <c:pt idx="23">
                  <c:v>-0.120000000000001</c:v>
                </c:pt>
                <c:pt idx="24">
                  <c:v>2.22964</c:v>
                </c:pt>
                <c:pt idx="25">
                  <c:v>2.858</c:v>
                </c:pt>
                <c:pt idx="26">
                  <c:v>3.476</c:v>
                </c:pt>
                <c:pt idx="27">
                  <c:v>4.104</c:v>
                </c:pt>
                <c:pt idx="28">
                  <c:v>4.722</c:v>
                </c:pt>
                <c:pt idx="29">
                  <c:v>5.35</c:v>
                </c:pt>
                <c:pt idx="30">
                  <c:v>7.69964</c:v>
                </c:pt>
                <c:pt idx="31">
                  <c:v>8.328</c:v>
                </c:pt>
                <c:pt idx="32">
                  <c:v>8.946</c:v>
                </c:pt>
                <c:pt idx="33">
                  <c:v>9.57400000000001</c:v>
                </c:pt>
                <c:pt idx="34">
                  <c:v>10.192</c:v>
                </c:pt>
                <c:pt idx="35">
                  <c:v>10.82</c:v>
                </c:pt>
                <c:pt idx="36">
                  <c:v>13.16964</c:v>
                </c:pt>
                <c:pt idx="37">
                  <c:v>13.798</c:v>
                </c:pt>
                <c:pt idx="38">
                  <c:v>14.416</c:v>
                </c:pt>
                <c:pt idx="39">
                  <c:v>15.044</c:v>
                </c:pt>
                <c:pt idx="40">
                  <c:v>15.662</c:v>
                </c:pt>
                <c:pt idx="41">
                  <c:v>16.29</c:v>
                </c:pt>
                <c:pt idx="42">
                  <c:v>19.268</c:v>
                </c:pt>
                <c:pt idx="43">
                  <c:v>19.886</c:v>
                </c:pt>
                <c:pt idx="44">
                  <c:v>20.514</c:v>
                </c:pt>
                <c:pt idx="45">
                  <c:v>21.132</c:v>
                </c:pt>
                <c:pt idx="46">
                  <c:v>21.76</c:v>
                </c:pt>
                <c:pt idx="47">
                  <c:v>24.10964</c:v>
                </c:pt>
                <c:pt idx="48">
                  <c:v>24.738</c:v>
                </c:pt>
                <c:pt idx="49">
                  <c:v>25.356</c:v>
                </c:pt>
                <c:pt idx="50">
                  <c:v>25.984</c:v>
                </c:pt>
                <c:pt idx="51">
                  <c:v>26.602</c:v>
                </c:pt>
                <c:pt idx="52">
                  <c:v>27.23</c:v>
                </c:pt>
                <c:pt idx="53">
                  <c:v>29.57964</c:v>
                </c:pt>
                <c:pt idx="54">
                  <c:v>30.208</c:v>
                </c:pt>
                <c:pt idx="55">
                  <c:v>30.826</c:v>
                </c:pt>
                <c:pt idx="56">
                  <c:v>31.454</c:v>
                </c:pt>
                <c:pt idx="57">
                  <c:v>32.072</c:v>
                </c:pt>
                <c:pt idx="58">
                  <c:v>32.7</c:v>
                </c:pt>
                <c:pt idx="59">
                  <c:v>35.04964</c:v>
                </c:pt>
                <c:pt idx="60">
                  <c:v>35.678</c:v>
                </c:pt>
                <c:pt idx="61">
                  <c:v>36.296</c:v>
                </c:pt>
                <c:pt idx="62">
                  <c:v>36.924</c:v>
                </c:pt>
                <c:pt idx="63">
                  <c:v>37.542</c:v>
                </c:pt>
                <c:pt idx="64">
                  <c:v>38.17</c:v>
                </c:pt>
                <c:pt idx="65">
                  <c:v>40.51964</c:v>
                </c:pt>
                <c:pt idx="66">
                  <c:v>41.148</c:v>
                </c:pt>
                <c:pt idx="67">
                  <c:v>41.766</c:v>
                </c:pt>
                <c:pt idx="68">
                  <c:v>42.394</c:v>
                </c:pt>
                <c:pt idx="69">
                  <c:v>43.012</c:v>
                </c:pt>
                <c:pt idx="70">
                  <c:v>43.64</c:v>
                </c:pt>
                <c:pt idx="71">
                  <c:v>45.98964</c:v>
                </c:pt>
                <c:pt idx="72">
                  <c:v>46.618</c:v>
                </c:pt>
                <c:pt idx="73">
                  <c:v>47.236</c:v>
                </c:pt>
                <c:pt idx="74">
                  <c:v>47.864</c:v>
                </c:pt>
                <c:pt idx="75">
                  <c:v>48.482</c:v>
                </c:pt>
                <c:pt idx="76">
                  <c:v>49.11</c:v>
                </c:pt>
                <c:pt idx="77">
                  <c:v>51.45964</c:v>
                </c:pt>
                <c:pt idx="78">
                  <c:v>52.088</c:v>
                </c:pt>
                <c:pt idx="79">
                  <c:v>52.706</c:v>
                </c:pt>
                <c:pt idx="80">
                  <c:v>53.334</c:v>
                </c:pt>
                <c:pt idx="81">
                  <c:v>53.952</c:v>
                </c:pt>
                <c:pt idx="82">
                  <c:v>54.58</c:v>
                </c:pt>
                <c:pt idx="83">
                  <c:v>56.92964</c:v>
                </c:pt>
                <c:pt idx="84">
                  <c:v>57.558</c:v>
                </c:pt>
                <c:pt idx="85">
                  <c:v>58.176</c:v>
                </c:pt>
                <c:pt idx="86">
                  <c:v>58.804</c:v>
                </c:pt>
                <c:pt idx="87">
                  <c:v>59.422</c:v>
                </c:pt>
                <c:pt idx="88">
                  <c:v>60.05</c:v>
                </c:pt>
              </c:numCache>
            </c:numRef>
          </c:yVal>
          <c:smooth val="0"/>
        </c:ser>
        <c:axId val="99930513"/>
        <c:axId val="96605724"/>
      </c:scatterChart>
      <c:valAx>
        <c:axId val="9993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e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5724"/>
        <c:crossesAt val="0"/>
        <c:crossBetween val="midCat"/>
      </c:valAx>
      <c:valAx>
        <c:axId val="9660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s en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05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66240</xdr:rowOff>
    </xdr:from>
    <xdr:to>
      <xdr:col>13</xdr:col>
      <xdr:colOff>34308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4174200" y="228240"/>
        <a:ext cx="68922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2.56"/>
    <col collapsed="false" customWidth="true" hidden="false" outlineLevel="0" max="3" min="3" style="1" width="7.42"/>
    <col collapsed="false" customWidth="true" hidden="false" outlineLevel="0" max="4" min="4" style="1" width="16.56"/>
    <col collapsed="false" customWidth="true" hidden="false" outlineLevel="0" max="5" min="5" style="1" width="12.99"/>
    <col collapsed="false" customWidth="true" hidden="false" outlineLevel="0" max="6" min="6" style="1" width="10.56"/>
    <col collapsed="false" customWidth="true" hidden="false" outlineLevel="0" max="8" min="8" style="1" width="8.85"/>
    <col collapsed="false" customWidth="true" hidden="false" outlineLevel="0" max="9" min="9" style="1" width="10.71"/>
    <col collapsed="false" customWidth="true" hidden="false" outlineLevel="0" max="10" min="10" style="1" width="12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5" customFormat="false" ht="18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6"/>
    </row>
    <row r="8" customFormat="false" ht="18" hidden="false" customHeight="false" outlineLevel="0" collapsed="false">
      <c r="A8" s="7" t="s">
        <v>4</v>
      </c>
    </row>
    <row r="9" customFormat="false" ht="12.75" hidden="false" customHeight="false" outlineLevel="0" collapsed="false">
      <c r="A9" s="8" t="s">
        <v>5</v>
      </c>
      <c r="B9" s="9" t="s">
        <v>6</v>
      </c>
      <c r="C9" s="9" t="s">
        <v>7</v>
      </c>
    </row>
    <row r="10" customFormat="false" ht="20.25" hidden="false" customHeight="false" outlineLevel="0" collapsed="false">
      <c r="A10" s="0" t="s">
        <v>8</v>
      </c>
      <c r="B10" s="10" t="n">
        <v>3</v>
      </c>
      <c r="C10" s="11" t="s">
        <v>9</v>
      </c>
      <c r="D10" s="2"/>
      <c r="E10" s="12"/>
      <c r="F10" s="2"/>
    </row>
    <row r="11" customFormat="false" ht="15.75" hidden="false" customHeight="false" outlineLevel="0" collapsed="false">
      <c r="A11" s="0" t="s">
        <v>10</v>
      </c>
      <c r="B11" s="10" t="n">
        <v>22</v>
      </c>
      <c r="C11" s="11" t="s">
        <v>11</v>
      </c>
    </row>
    <row r="12" customFormat="false" ht="15.75" hidden="false" customHeight="false" outlineLevel="0" collapsed="false">
      <c r="A12" s="0" t="s">
        <v>12</v>
      </c>
      <c r="B12" s="10" t="n">
        <v>29</v>
      </c>
      <c r="C12" s="11" t="s">
        <v>9</v>
      </c>
      <c r="F12" s="13"/>
    </row>
    <row r="13" customFormat="false" ht="15.75" hidden="false" customHeight="false" outlineLevel="0" collapsed="false">
      <c r="A13" s="0" t="s">
        <v>13</v>
      </c>
      <c r="B13" s="10" t="n">
        <v>2.35</v>
      </c>
      <c r="C13" s="11" t="s">
        <v>11</v>
      </c>
    </row>
    <row r="14" customFormat="false" ht="15.75" hidden="false" customHeight="false" outlineLevel="0" collapsed="false">
      <c r="A14" s="0" t="s">
        <v>14</v>
      </c>
      <c r="B14" s="10" t="n">
        <v>0.12</v>
      </c>
      <c r="C14" s="11" t="s">
        <v>11</v>
      </c>
      <c r="D14" s="4" t="s">
        <v>15</v>
      </c>
      <c r="F14" s="14"/>
    </row>
    <row r="15" customFormat="false" ht="15.75" hidden="false" customHeight="false" outlineLevel="0" collapsed="false">
      <c r="A15" s="1" t="s">
        <v>16</v>
      </c>
      <c r="B15" s="10" t="n">
        <v>1000</v>
      </c>
      <c r="C15" s="11" t="s">
        <v>17</v>
      </c>
      <c r="D15" s="15"/>
      <c r="E15" s="15"/>
    </row>
    <row r="16" customFormat="false" ht="15.75" hidden="false" customHeight="false" outlineLevel="0" collapsed="false">
      <c r="A16" s="1" t="s">
        <v>18</v>
      </c>
      <c r="B16" s="10" t="n">
        <v>30000</v>
      </c>
      <c r="C16" s="11" t="s">
        <v>17</v>
      </c>
      <c r="D16" s="15"/>
      <c r="E16" s="15"/>
    </row>
    <row r="17" customFormat="false" ht="12.75" hidden="false" customHeight="false" outlineLevel="0" collapsed="false">
      <c r="A17" s="1" t="s">
        <v>19</v>
      </c>
      <c r="B17" s="16" t="s">
        <v>20</v>
      </c>
      <c r="C17" s="11" t="s">
        <v>21</v>
      </c>
      <c r="D17" s="4" t="n">
        <f aca="false">INDEX(B39:C50,MATCH(B17,B39:B50,0),2)</f>
        <v>0.09</v>
      </c>
      <c r="E17" s="17" t="s">
        <v>22</v>
      </c>
      <c r="G17" s="4"/>
      <c r="I17" s="4"/>
    </row>
    <row r="18" customFormat="false" ht="12.75" hidden="false" customHeight="false" outlineLevel="0" collapsed="false">
      <c r="B18" s="15"/>
      <c r="C18" s="11"/>
      <c r="D18" s="18"/>
    </row>
    <row r="19" customFormat="false" ht="12.75" hidden="false" customHeight="false" outlineLevel="0" collapsed="false">
      <c r="A19" s="8" t="s">
        <v>23</v>
      </c>
      <c r="B19" s="19"/>
      <c r="C19" s="9"/>
    </row>
    <row r="20" customFormat="false" ht="23.25" hidden="false" customHeight="true" outlineLevel="0" collapsed="false">
      <c r="A20" s="0" t="s">
        <v>24</v>
      </c>
      <c r="B20" s="1" t="n">
        <f aca="false">100*B14*B10/1000</f>
        <v>0.036</v>
      </c>
      <c r="C20" s="11" t="s">
        <v>25</v>
      </c>
      <c r="D20" s="11" t="s">
        <v>21</v>
      </c>
      <c r="E20" s="15" t="n">
        <f aca="false">B20*10</f>
        <v>0.36</v>
      </c>
      <c r="F20" s="15" t="s">
        <v>26</v>
      </c>
    </row>
    <row r="21" customFormat="false" ht="12.75" hidden="false" customHeight="false" outlineLevel="0" collapsed="false">
      <c r="A21" s="0" t="s">
        <v>27</v>
      </c>
      <c r="B21" s="1" t="n">
        <f aca="false">100*B14*B12/1000</f>
        <v>0.348</v>
      </c>
      <c r="C21" s="11" t="s">
        <v>25</v>
      </c>
      <c r="D21" s="11" t="s">
        <v>21</v>
      </c>
      <c r="E21" s="15" t="n">
        <f aca="false">B21*10</f>
        <v>3.48</v>
      </c>
      <c r="F21" s="15" t="s">
        <v>26</v>
      </c>
    </row>
    <row r="22" customFormat="false" ht="12.75" hidden="false" customHeight="false" outlineLevel="0" collapsed="false">
      <c r="C22" s="20"/>
      <c r="D22" s="11"/>
      <c r="E22" s="15"/>
      <c r="F22" s="15"/>
    </row>
    <row r="23" customFormat="false" ht="18" hidden="false" customHeight="false" outlineLevel="0" collapsed="false">
      <c r="A23" s="7" t="s">
        <v>28</v>
      </c>
      <c r="B23" s="15"/>
      <c r="C23" s="20"/>
    </row>
    <row r="24" customFormat="false" ht="12.75" hidden="false" customHeight="false" outlineLevel="0" collapsed="false">
      <c r="A24" s="19" t="s">
        <v>29</v>
      </c>
      <c r="B24" s="21"/>
      <c r="C24" s="21"/>
      <c r="D24" s="22" t="s">
        <v>30</v>
      </c>
    </row>
    <row r="25" customFormat="false" ht="12.75" hidden="false" customHeight="false" outlineLevel="0" collapsed="false">
      <c r="A25" s="1" t="s">
        <v>31</v>
      </c>
      <c r="B25" s="1" t="n">
        <f aca="false">100*(B13/B15+B12*B14/1000)</f>
        <v>0.583</v>
      </c>
      <c r="C25" s="11" t="s">
        <v>32</v>
      </c>
      <c r="D25" s="23" t="s">
        <v>33</v>
      </c>
    </row>
    <row r="26" customFormat="false" ht="12.75" hidden="false" customHeight="false" outlineLevel="0" collapsed="false">
      <c r="A26" s="1" t="s">
        <v>34</v>
      </c>
      <c r="B26" s="24" t="n">
        <f aca="false">100*(B11/B16+B10*B14/1000)</f>
        <v>0.109333333333333</v>
      </c>
      <c r="C26" s="11" t="s">
        <v>32</v>
      </c>
      <c r="D26" s="23" t="s">
        <v>33</v>
      </c>
    </row>
    <row r="27" customFormat="false" ht="12.75" hidden="false" customHeight="false" outlineLevel="0" collapsed="false">
      <c r="A27" s="15" t="s">
        <v>35</v>
      </c>
      <c r="B27" s="25" t="n">
        <f aca="false">B25-B26</f>
        <v>0.473666666666667</v>
      </c>
      <c r="C27" s="20" t="s">
        <v>32</v>
      </c>
      <c r="D27" s="23" t="s">
        <v>36</v>
      </c>
    </row>
    <row r="28" customFormat="false" ht="12.75" hidden="false" customHeight="false" outlineLevel="0" collapsed="false">
      <c r="A28" s="15" t="s">
        <v>37</v>
      </c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9" t="s">
        <v>38</v>
      </c>
      <c r="B30" s="21"/>
      <c r="C30" s="21"/>
      <c r="D30" s="22" t="s">
        <v>30</v>
      </c>
    </row>
    <row r="31" customFormat="false" ht="12.75" hidden="false" customHeight="false" outlineLevel="0" collapsed="false">
      <c r="A31" s="1" t="s">
        <v>39</v>
      </c>
      <c r="B31" s="1" t="n">
        <f aca="false">B16/B15*B13-B11</f>
        <v>48.5</v>
      </c>
      <c r="C31" s="11" t="s">
        <v>32</v>
      </c>
      <c r="D31" s="23" t="s">
        <v>40</v>
      </c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1" t="s">
        <v>41</v>
      </c>
      <c r="B32" s="1" t="n">
        <f aca="false">B16*(B21-B20)/100</f>
        <v>93.6</v>
      </c>
      <c r="C32" s="11" t="s">
        <v>32</v>
      </c>
      <c r="D32" s="23" t="s">
        <v>42</v>
      </c>
      <c r="E32" s="23"/>
      <c r="F32" s="23"/>
      <c r="G32" s="23"/>
      <c r="H32" s="23"/>
      <c r="I32" s="23"/>
    </row>
    <row r="34" customFormat="false" ht="20.25" hidden="false" customHeight="false" outlineLevel="0" collapsed="false">
      <c r="A34" s="26" t="s">
        <v>43</v>
      </c>
      <c r="B34" s="27" t="n">
        <f aca="false">B32+B31</f>
        <v>142.1</v>
      </c>
      <c r="C34" s="20" t="s">
        <v>32</v>
      </c>
      <c r="D34" s="23" t="s">
        <v>44</v>
      </c>
    </row>
    <row r="35" customFormat="false" ht="12.75" hidden="false" customHeight="false" outlineLevel="0" collapsed="false">
      <c r="A35" s="23" t="s">
        <v>45</v>
      </c>
    </row>
    <row r="36" customFormat="false" ht="12.75" hidden="false" customHeight="false" outlineLevel="0" collapsed="false">
      <c r="A36" s="23" t="s">
        <v>46</v>
      </c>
    </row>
    <row r="37" customFormat="false" ht="12.75" hidden="false" customHeight="false" outlineLevel="0" collapsed="false">
      <c r="D37" s="28" t="s">
        <v>47</v>
      </c>
      <c r="E37" s="29"/>
      <c r="F37" s="29"/>
      <c r="G37" s="30"/>
      <c r="H37" s="29"/>
      <c r="I37" s="29"/>
      <c r="J37" s="29"/>
      <c r="K37" s="30"/>
      <c r="L37" s="30"/>
      <c r="M37" s="30"/>
    </row>
    <row r="38" customFormat="false" ht="20.25" hidden="false" customHeight="false" outlineLevel="0" collapsed="false">
      <c r="B38" s="15"/>
      <c r="D38" s="30"/>
      <c r="E38" s="31" t="s">
        <v>48</v>
      </c>
      <c r="F38" s="27" t="n">
        <f aca="false">B16*(B12-B10)/1000*D17</f>
        <v>70.2</v>
      </c>
      <c r="G38" s="28" t="s">
        <v>49</v>
      </c>
      <c r="H38" s="30"/>
      <c r="I38" s="30"/>
      <c r="J38" s="30"/>
      <c r="K38" s="30"/>
      <c r="L38" s="30"/>
      <c r="M38" s="30"/>
    </row>
    <row r="39" customFormat="false" ht="20.25" hidden="false" customHeight="false" outlineLevel="0" collapsed="false">
      <c r="B39" s="32" t="s">
        <v>50</v>
      </c>
      <c r="C39" s="32" t="n">
        <v>1.08</v>
      </c>
      <c r="D39" s="30"/>
      <c r="E39" s="31" t="s">
        <v>51</v>
      </c>
      <c r="F39" s="33" t="n">
        <f aca="false">F38/2.6</f>
        <v>27</v>
      </c>
      <c r="G39" s="28" t="s">
        <v>52</v>
      </c>
      <c r="H39" s="30"/>
      <c r="I39" s="30"/>
      <c r="J39" s="30"/>
      <c r="K39" s="30"/>
      <c r="L39" s="30"/>
      <c r="M39" s="30"/>
    </row>
    <row r="40" customFormat="false" ht="20.25" hidden="false" customHeight="false" outlineLevel="0" collapsed="false">
      <c r="B40" s="32" t="s">
        <v>53</v>
      </c>
      <c r="C40" s="32" t="n">
        <v>0.84</v>
      </c>
      <c r="D40" s="30"/>
      <c r="E40" s="34" t="s">
        <v>54</v>
      </c>
      <c r="F40" s="33" t="n">
        <f aca="false">F38/2.3</f>
        <v>30.5217391304348</v>
      </c>
      <c r="G40" s="28" t="s">
        <v>55</v>
      </c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B41" s="32" t="s">
        <v>56</v>
      </c>
      <c r="C41" s="32" t="n">
        <v>0.7</v>
      </c>
    </row>
    <row r="42" customFormat="false" ht="12.75" hidden="false" customHeight="false" outlineLevel="0" collapsed="false">
      <c r="B42" s="32" t="s">
        <v>57</v>
      </c>
      <c r="C42" s="32" t="n">
        <v>0.64</v>
      </c>
      <c r="D42" s="28" t="s">
        <v>58</v>
      </c>
      <c r="E42" s="35" t="s">
        <v>59</v>
      </c>
      <c r="F42" s="35"/>
      <c r="G42" s="35"/>
      <c r="H42" s="36" t="n">
        <f aca="false">B27</f>
        <v>0.473666666666667</v>
      </c>
      <c r="I42" s="35" t="s">
        <v>60</v>
      </c>
      <c r="J42" s="29"/>
    </row>
    <row r="43" customFormat="false" ht="18" hidden="false" customHeight="false" outlineLevel="0" collapsed="false">
      <c r="B43" s="32" t="s">
        <v>61</v>
      </c>
      <c r="C43" s="32" t="n">
        <v>0.6</v>
      </c>
      <c r="D43" s="29"/>
      <c r="E43" s="35" t="s">
        <v>62</v>
      </c>
      <c r="F43" s="37" t="n">
        <f aca="false">H42*B16/100</f>
        <v>142.1</v>
      </c>
      <c r="G43" s="38" t="s">
        <v>63</v>
      </c>
      <c r="H43" s="35"/>
      <c r="I43" s="35"/>
      <c r="J43" s="29"/>
    </row>
    <row r="44" customFormat="false" ht="12.75" hidden="false" customHeight="false" outlineLevel="0" collapsed="false">
      <c r="B44" s="32" t="s">
        <v>64</v>
      </c>
      <c r="C44" s="32" t="n">
        <v>0.59</v>
      </c>
    </row>
    <row r="45" customFormat="false" ht="12.75" hidden="false" customHeight="false" outlineLevel="0" collapsed="false">
      <c r="B45" s="32" t="s">
        <v>65</v>
      </c>
      <c r="C45" s="32" t="n">
        <v>0.48</v>
      </c>
    </row>
    <row r="46" customFormat="false" ht="12.75" hidden="false" customHeight="false" outlineLevel="0" collapsed="false">
      <c r="B46" s="32" t="s">
        <v>66</v>
      </c>
      <c r="C46" s="32" t="n">
        <v>0.29</v>
      </c>
    </row>
    <row r="47" customFormat="false" ht="12.75" hidden="false" customHeight="false" outlineLevel="0" collapsed="false">
      <c r="B47" s="32" t="s">
        <v>67</v>
      </c>
      <c r="C47" s="32" t="n">
        <v>0.24</v>
      </c>
    </row>
    <row r="48" customFormat="false" ht="12.75" hidden="false" customHeight="false" outlineLevel="0" collapsed="false">
      <c r="B48" s="32" t="s">
        <v>68</v>
      </c>
      <c r="C48" s="32" t="n">
        <v>0.2</v>
      </c>
    </row>
    <row r="49" customFormat="false" ht="12.75" hidden="false" customHeight="false" outlineLevel="0" collapsed="false">
      <c r="B49" s="32" t="s">
        <v>20</v>
      </c>
      <c r="C49" s="32" t="n">
        <v>0.09</v>
      </c>
    </row>
    <row r="50" customFormat="false" ht="12.75" hidden="false" customHeight="false" outlineLevel="0" collapsed="false">
      <c r="B50" s="32" t="s">
        <v>69</v>
      </c>
      <c r="C50" s="32" t="n">
        <v>0.04</v>
      </c>
    </row>
  </sheetData>
  <dataValidations count="1">
    <dataValidation allowBlank="true" errorStyle="stop" operator="between" showDropDown="false" showErrorMessage="true" showInputMessage="false" sqref="B17" type="list">
      <formula1>$B$38:$B$4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3" activeCellId="0" sqref="F53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B1" s="1" t="s">
        <v>70</v>
      </c>
      <c r="C1" s="1" t="s">
        <v>71</v>
      </c>
      <c r="D1" s="1" t="s">
        <v>72</v>
      </c>
    </row>
    <row r="2" customFormat="false" ht="12.75" hidden="false" customHeight="false" outlineLevel="0" collapsed="false">
      <c r="A2" s="1" t="n">
        <v>0</v>
      </c>
      <c r="B2" s="1" t="n">
        <f aca="false">'Vos données'!B11</f>
        <v>22</v>
      </c>
      <c r="C2" s="39" t="n">
        <f aca="false">ROUND((ROUNDDOWN($A1/'Vos données'!$B$15,0)+1)*'Vos données'!$B$13+A2*'Vos données'!$B$21/100,2)</f>
        <v>2.35</v>
      </c>
      <c r="D2" s="39" t="n">
        <f aca="false">C2-B2</f>
        <v>-19.65</v>
      </c>
    </row>
    <row r="3" customFormat="false" ht="12.75" hidden="false" customHeight="false" outlineLevel="0" collapsed="false">
      <c r="A3" s="1" t="n">
        <v>200</v>
      </c>
      <c r="B3" s="1" t="n">
        <f aca="false">$B$2+A3*'Vos données'!$B$20/100</f>
        <v>22.072</v>
      </c>
      <c r="C3" s="39" t="n">
        <f aca="false">ROUND((ROUNDDOWN($A2/'Vos données'!$B$15,0)+1)*'Vos données'!$B$13+A3*'Vos données'!$B$21/100,2)</f>
        <v>3.05</v>
      </c>
      <c r="D3" s="39" t="n">
        <f aca="false">C3-B3</f>
        <v>-19.022</v>
      </c>
    </row>
    <row r="4" customFormat="false" ht="12.75" hidden="false" customHeight="false" outlineLevel="0" collapsed="false">
      <c r="A4" s="1" t="n">
        <f aca="false">A3+200</f>
        <v>400</v>
      </c>
      <c r="B4" s="1" t="n">
        <f aca="false">$B$2+A4*'Vos données'!$B$20/100</f>
        <v>22.144</v>
      </c>
      <c r="C4" s="39" t="n">
        <f aca="false">ROUND((ROUNDDOWN($A3/'Vos données'!$B$15,0)+1)*'Vos données'!$B$13+A4*'Vos données'!$B$21/100,2)</f>
        <v>3.74</v>
      </c>
      <c r="D4" s="39" t="n">
        <f aca="false">C4-B4</f>
        <v>-18.404</v>
      </c>
    </row>
    <row r="5" customFormat="false" ht="12.75" hidden="false" customHeight="false" outlineLevel="0" collapsed="false">
      <c r="A5" s="1" t="n">
        <f aca="false">A4+200</f>
        <v>600</v>
      </c>
      <c r="B5" s="1" t="n">
        <f aca="false">$B$2+A5*'Vos données'!$B$20/100</f>
        <v>22.216</v>
      </c>
      <c r="C5" s="39" t="n">
        <f aca="false">ROUND((ROUNDDOWN($A4/'Vos données'!$B$15,0)+1)*'Vos données'!$B$13+A5*'Vos données'!$B$21/100,2)</f>
        <v>4.44</v>
      </c>
      <c r="D5" s="39" t="n">
        <f aca="false">C5-B5</f>
        <v>-17.776</v>
      </c>
    </row>
    <row r="6" customFormat="false" ht="12.75" hidden="false" customHeight="false" outlineLevel="0" collapsed="false">
      <c r="A6" s="1" t="n">
        <f aca="false">A5+200</f>
        <v>800</v>
      </c>
      <c r="B6" s="1" t="n">
        <f aca="false">$B$2+A6*'Vos données'!$B$20/100</f>
        <v>22.288</v>
      </c>
      <c r="C6" s="39" t="n">
        <f aca="false">ROUND((ROUNDDOWN($A5/'Vos données'!$B$15,0)+1)*'Vos données'!$B$13+A6*'Vos données'!$B$21/100,2)</f>
        <v>5.13</v>
      </c>
      <c r="D6" s="39" t="n">
        <f aca="false">C6-B6</f>
        <v>-17.158</v>
      </c>
    </row>
    <row r="7" customFormat="false" ht="12.75" hidden="false" customHeight="false" outlineLevel="0" collapsed="false">
      <c r="A7" s="1" t="n">
        <f aca="false">A6+200</f>
        <v>1000</v>
      </c>
      <c r="B7" s="1" t="n">
        <f aca="false">$B$2+A7*'Vos données'!$B$20/100</f>
        <v>22.36</v>
      </c>
      <c r="C7" s="39" t="n">
        <f aca="false">ROUND((ROUNDDOWN($A6/'Vos données'!$B$15,0)+1)*'Vos données'!$B$13+A7*'Vos données'!$B$21/100,2)</f>
        <v>5.83</v>
      </c>
      <c r="D7" s="39" t="n">
        <f aca="false">C7-B7</f>
        <v>-16.53</v>
      </c>
    </row>
    <row r="8" customFormat="false" ht="12.75" hidden="false" customHeight="false" outlineLevel="0" collapsed="false">
      <c r="A8" s="1" t="n">
        <v>1001</v>
      </c>
      <c r="B8" s="39" t="n">
        <f aca="false">$B$2+A8*'Vos données'!$B$20/100</f>
        <v>22.36036</v>
      </c>
      <c r="C8" s="39" t="n">
        <f aca="false">ROUND((ROUNDDOWN($A7/'Vos données'!$B$15,0)+1)*'Vos données'!$B$13+A8*'Vos données'!$B$21/100,2)</f>
        <v>8.18</v>
      </c>
      <c r="D8" s="39" t="n">
        <f aca="false">C8-B8</f>
        <v>-14.18036</v>
      </c>
    </row>
    <row r="9" customFormat="false" ht="12.75" hidden="false" customHeight="false" outlineLevel="0" collapsed="false">
      <c r="A9" s="1" t="n">
        <f aca="false">A7+200</f>
        <v>1200</v>
      </c>
      <c r="B9" s="1" t="n">
        <f aca="false">$B$2+A9*'Vos données'!$B$20/100</f>
        <v>22.432</v>
      </c>
      <c r="C9" s="39" t="n">
        <f aca="false">ROUND((ROUNDDOWN($A8/'Vos données'!$B$15,0)+1)*'Vos données'!$B$13+A9*'Vos données'!$B$21/100,2)</f>
        <v>8.88</v>
      </c>
      <c r="D9" s="39" t="n">
        <f aca="false">C9-B9</f>
        <v>-13.552</v>
      </c>
    </row>
    <row r="10" customFormat="false" ht="12.75" hidden="false" customHeight="false" outlineLevel="0" collapsed="false">
      <c r="A10" s="1" t="n">
        <f aca="false">A9+200</f>
        <v>1400</v>
      </c>
      <c r="B10" s="1" t="n">
        <f aca="false">$B$2+A10*'Vos données'!$B$20/100</f>
        <v>22.504</v>
      </c>
      <c r="C10" s="39" t="n">
        <f aca="false">ROUND((ROUNDDOWN($A9/'Vos données'!$B$15,0)+1)*'Vos données'!$B$13+A10*'Vos données'!$B$21/100,2)</f>
        <v>9.57</v>
      </c>
      <c r="D10" s="39" t="n">
        <f aca="false">C10-B10</f>
        <v>-12.934</v>
      </c>
    </row>
    <row r="11" customFormat="false" ht="12.75" hidden="false" customHeight="false" outlineLevel="0" collapsed="false">
      <c r="A11" s="1" t="n">
        <f aca="false">A10+200</f>
        <v>1600</v>
      </c>
      <c r="B11" s="1" t="n">
        <f aca="false">$B$2+A11*'Vos données'!$B$20/100</f>
        <v>22.576</v>
      </c>
      <c r="C11" s="39" t="n">
        <f aca="false">ROUND((ROUNDDOWN($A10/'Vos données'!$B$15,0)+1)*'Vos données'!$B$13+A11*'Vos données'!$B$21/100,2)</f>
        <v>10.27</v>
      </c>
      <c r="D11" s="39" t="n">
        <f aca="false">C11-B11</f>
        <v>-12.306</v>
      </c>
    </row>
    <row r="12" customFormat="false" ht="12.75" hidden="false" customHeight="false" outlineLevel="0" collapsed="false">
      <c r="A12" s="1" t="n">
        <f aca="false">A11+200</f>
        <v>1800</v>
      </c>
      <c r="B12" s="1" t="n">
        <f aca="false">$B$2+A12*'Vos données'!$B$20/100</f>
        <v>22.648</v>
      </c>
      <c r="C12" s="39" t="n">
        <f aca="false">ROUND((ROUNDDOWN($A11/'Vos données'!$B$15,0)+1)*'Vos données'!$B$13+A12*'Vos données'!$B$21/100,2)</f>
        <v>10.96</v>
      </c>
      <c r="D12" s="39" t="n">
        <f aca="false">C12-B12</f>
        <v>-11.688</v>
      </c>
    </row>
    <row r="13" customFormat="false" ht="12.75" hidden="false" customHeight="false" outlineLevel="0" collapsed="false">
      <c r="A13" s="1" t="n">
        <f aca="false">A12+200</f>
        <v>2000</v>
      </c>
      <c r="B13" s="1" t="n">
        <f aca="false">$B$2+A13*'Vos données'!$B$20/100</f>
        <v>22.72</v>
      </c>
      <c r="C13" s="39" t="n">
        <f aca="false">ROUND((ROUNDDOWN($A12/'Vos données'!$B$15,0)+1)*'Vos données'!$B$13+A13*'Vos données'!$B$21/100,2)</f>
        <v>11.66</v>
      </c>
      <c r="D13" s="39" t="n">
        <f aca="false">C13-B13</f>
        <v>-11.06</v>
      </c>
    </row>
    <row r="14" customFormat="false" ht="12.75" hidden="false" customHeight="false" outlineLevel="0" collapsed="false">
      <c r="A14" s="1" t="n">
        <v>2001</v>
      </c>
      <c r="B14" s="39" t="n">
        <f aca="false">$B$2+A14*'Vos données'!$B$20/100</f>
        <v>22.72036</v>
      </c>
      <c r="C14" s="39" t="n">
        <f aca="false">ROUND((ROUNDDOWN($A13/'Vos données'!$B$15,0)+1)*'Vos données'!$B$13+A14*'Vos données'!$B$21/100,2)</f>
        <v>14.01</v>
      </c>
      <c r="D14" s="39" t="n">
        <f aca="false">C14-B14</f>
        <v>-8.71036</v>
      </c>
    </row>
    <row r="15" customFormat="false" ht="12.75" hidden="false" customHeight="false" outlineLevel="0" collapsed="false">
      <c r="A15" s="1" t="n">
        <f aca="false">A13+200</f>
        <v>2200</v>
      </c>
      <c r="B15" s="39" t="n">
        <f aca="false">$B$2+A15*'Vos données'!$B$20/100</f>
        <v>22.792</v>
      </c>
      <c r="C15" s="39" t="n">
        <f aca="false">ROUND((ROUNDDOWN($A14/'Vos données'!$B$15,0)+1)*'Vos données'!$B$13+A15*'Vos données'!$B$21/100,2)</f>
        <v>14.71</v>
      </c>
      <c r="D15" s="39" t="n">
        <f aca="false">C15-B15</f>
        <v>-8.082</v>
      </c>
    </row>
    <row r="16" customFormat="false" ht="12.75" hidden="false" customHeight="false" outlineLevel="0" collapsed="false">
      <c r="A16" s="1" t="n">
        <f aca="false">A15+200</f>
        <v>2400</v>
      </c>
      <c r="B16" s="39" t="n">
        <f aca="false">$B$2+A16*'Vos données'!$B$20/100</f>
        <v>22.864</v>
      </c>
      <c r="C16" s="39" t="n">
        <f aca="false">ROUND((ROUNDDOWN($A15/'Vos données'!$B$15,0)+1)*'Vos données'!$B$13+A16*'Vos données'!$B$21/100,2)</f>
        <v>15.4</v>
      </c>
      <c r="D16" s="39" t="n">
        <f aca="false">C16-B16</f>
        <v>-7.464</v>
      </c>
    </row>
    <row r="17" customFormat="false" ht="12.75" hidden="false" customHeight="false" outlineLevel="0" collapsed="false">
      <c r="A17" s="1" t="n">
        <f aca="false">A16+200</f>
        <v>2600</v>
      </c>
      <c r="B17" s="39" t="n">
        <f aca="false">$B$2+A17*'Vos données'!$B$20/100</f>
        <v>22.936</v>
      </c>
      <c r="C17" s="39" t="n">
        <f aca="false">ROUND((ROUNDDOWN($A16/'Vos données'!$B$15,0)+1)*'Vos données'!$B$13+A17*'Vos données'!$B$21/100,2)</f>
        <v>16.1</v>
      </c>
      <c r="D17" s="39" t="n">
        <f aca="false">C17-B17</f>
        <v>-6.836</v>
      </c>
    </row>
    <row r="18" customFormat="false" ht="12.75" hidden="false" customHeight="false" outlineLevel="0" collapsed="false">
      <c r="A18" s="1" t="n">
        <f aca="false">A17+200</f>
        <v>2800</v>
      </c>
      <c r="B18" s="39" t="n">
        <f aca="false">$B$2+A18*'Vos données'!$B$20/100</f>
        <v>23.008</v>
      </c>
      <c r="C18" s="39" t="n">
        <f aca="false">ROUND((ROUNDDOWN($A17/'Vos données'!$B$15,0)+1)*'Vos données'!$B$13+A18*'Vos données'!$B$21/100,2)</f>
        <v>16.79</v>
      </c>
      <c r="D18" s="39" t="n">
        <f aca="false">C18-B18</f>
        <v>-6.218</v>
      </c>
    </row>
    <row r="19" customFormat="false" ht="12.75" hidden="false" customHeight="false" outlineLevel="0" collapsed="false">
      <c r="A19" s="1" t="n">
        <f aca="false">A18+200</f>
        <v>3000</v>
      </c>
      <c r="B19" s="39" t="n">
        <f aca="false">$B$2+A19*'Vos données'!$B$20/100</f>
        <v>23.08</v>
      </c>
      <c r="C19" s="39" t="n">
        <f aca="false">ROUND((ROUNDDOWN($A18/'Vos données'!$B$15,0)+1)*'Vos données'!$B$13+A19*'Vos données'!$B$21/100,2)</f>
        <v>17.49</v>
      </c>
      <c r="D19" s="39" t="n">
        <f aca="false">C19-B19</f>
        <v>-5.59</v>
      </c>
    </row>
    <row r="20" customFormat="false" ht="12.75" hidden="false" customHeight="false" outlineLevel="0" collapsed="false">
      <c r="A20" s="1" t="n">
        <v>3001</v>
      </c>
      <c r="B20" s="39" t="n">
        <f aca="false">$B$2+A20*'Vos données'!$B$20/100</f>
        <v>23.08036</v>
      </c>
      <c r="C20" s="39" t="n">
        <f aca="false">ROUND((ROUNDDOWN($A19/'Vos données'!$B$15,0)+1)*'Vos données'!$B$13+A20*'Vos données'!$B$21/100,2)</f>
        <v>19.84</v>
      </c>
      <c r="D20" s="39" t="n">
        <f aca="false">C20-B20</f>
        <v>-3.24036</v>
      </c>
    </row>
    <row r="21" customFormat="false" ht="12.75" hidden="false" customHeight="false" outlineLevel="0" collapsed="false">
      <c r="A21" s="1" t="n">
        <f aca="false">A19+200</f>
        <v>3200</v>
      </c>
      <c r="B21" s="39" t="n">
        <f aca="false">$B$2+A21*'Vos données'!$B$20/100</f>
        <v>23.152</v>
      </c>
      <c r="C21" s="39" t="n">
        <f aca="false">ROUND((ROUNDDOWN($A20/'Vos données'!$B$15,0)+1)*'Vos données'!$B$13+A21*'Vos données'!$B$21/100,2)</f>
        <v>20.54</v>
      </c>
      <c r="D21" s="39" t="n">
        <f aca="false">C21-B21</f>
        <v>-2.612</v>
      </c>
    </row>
    <row r="22" customFormat="false" ht="12.75" hidden="false" customHeight="false" outlineLevel="0" collapsed="false">
      <c r="A22" s="1" t="n">
        <f aca="false">A21+200</f>
        <v>3400</v>
      </c>
      <c r="B22" s="39" t="n">
        <f aca="false">$B$2+A22*'Vos données'!$B$20/100</f>
        <v>23.224</v>
      </c>
      <c r="C22" s="39" t="n">
        <f aca="false">ROUND((ROUNDDOWN($A21/'Vos données'!$B$15,0)+1)*'Vos données'!$B$13+A22*'Vos données'!$B$21/100,2)</f>
        <v>21.23</v>
      </c>
      <c r="D22" s="39" t="n">
        <f aca="false">C22-B22</f>
        <v>-1.994</v>
      </c>
    </row>
    <row r="23" customFormat="false" ht="12.75" hidden="false" customHeight="false" outlineLevel="0" collapsed="false">
      <c r="A23" s="1" t="n">
        <f aca="false">A22+200</f>
        <v>3600</v>
      </c>
      <c r="B23" s="39" t="n">
        <f aca="false">$B$2+A23*'Vos données'!$B$20/100</f>
        <v>23.296</v>
      </c>
      <c r="C23" s="39" t="n">
        <f aca="false">ROUND((ROUNDDOWN($A22/'Vos données'!$B$15,0)+1)*'Vos données'!$B$13+A23*'Vos données'!$B$21/100,2)</f>
        <v>21.93</v>
      </c>
      <c r="D23" s="39" t="n">
        <f aca="false">C23-B23</f>
        <v>-1.366</v>
      </c>
    </row>
    <row r="24" customFormat="false" ht="12.75" hidden="false" customHeight="false" outlineLevel="0" collapsed="false">
      <c r="A24" s="1" t="n">
        <f aca="false">A23+200</f>
        <v>3800</v>
      </c>
      <c r="B24" s="39" t="n">
        <f aca="false">$B$2+A24*'Vos données'!$B$20/100</f>
        <v>23.368</v>
      </c>
      <c r="C24" s="39" t="n">
        <f aca="false">ROUND((ROUNDDOWN($A23/'Vos données'!$B$15,0)+1)*'Vos données'!$B$13+A24*'Vos données'!$B$21/100,2)</f>
        <v>22.62</v>
      </c>
      <c r="D24" s="39" t="n">
        <f aca="false">C24-B24</f>
        <v>-0.747999999999998</v>
      </c>
    </row>
    <row r="25" customFormat="false" ht="12.75" hidden="false" customHeight="false" outlineLevel="0" collapsed="false">
      <c r="A25" s="1" t="n">
        <f aca="false">A24+200</f>
        <v>4000</v>
      </c>
      <c r="B25" s="39" t="n">
        <f aca="false">$B$2+A25*'Vos données'!$B$20/100</f>
        <v>23.44</v>
      </c>
      <c r="C25" s="39" t="n">
        <f aca="false">ROUND((ROUNDDOWN($A24/'Vos données'!$B$15,0)+1)*'Vos données'!$B$13+A25*'Vos données'!$B$21/100,2)</f>
        <v>23.32</v>
      </c>
      <c r="D25" s="39" t="n">
        <f aca="false">C25-B25</f>
        <v>-0.120000000000001</v>
      </c>
    </row>
    <row r="26" customFormat="false" ht="12.75" hidden="false" customHeight="false" outlineLevel="0" collapsed="false">
      <c r="A26" s="1" t="n">
        <v>4001</v>
      </c>
      <c r="B26" s="39" t="n">
        <f aca="false">$B$2+A26*'Vos données'!$B$20/100</f>
        <v>23.44036</v>
      </c>
      <c r="C26" s="39" t="n">
        <f aca="false">ROUND((ROUNDDOWN($A25/'Vos données'!$B$15,0)+1)*'Vos données'!$B$13+A26*'Vos données'!$B$21/100,2)</f>
        <v>25.67</v>
      </c>
      <c r="D26" s="39" t="n">
        <f aca="false">C26-B26</f>
        <v>2.22964</v>
      </c>
    </row>
    <row r="27" customFormat="false" ht="12.75" hidden="false" customHeight="false" outlineLevel="0" collapsed="false">
      <c r="A27" s="1" t="n">
        <f aca="false">A25+200</f>
        <v>4200</v>
      </c>
      <c r="B27" s="39" t="n">
        <f aca="false">$B$2+A27*'Vos données'!$B$20/100</f>
        <v>23.512</v>
      </c>
      <c r="C27" s="39" t="n">
        <f aca="false">ROUND((ROUNDDOWN($A26/'Vos données'!$B$15,0)+1)*'Vos données'!$B$13+A27*'Vos données'!$B$21/100,2)</f>
        <v>26.37</v>
      </c>
      <c r="D27" s="39" t="n">
        <f aca="false">C27-B27</f>
        <v>2.858</v>
      </c>
    </row>
    <row r="28" customFormat="false" ht="12.75" hidden="false" customHeight="false" outlineLevel="0" collapsed="false">
      <c r="A28" s="1" t="n">
        <f aca="false">A27+200</f>
        <v>4400</v>
      </c>
      <c r="B28" s="39" t="n">
        <f aca="false">$B$2+A28*'Vos données'!$B$20/100</f>
        <v>23.584</v>
      </c>
      <c r="C28" s="39" t="n">
        <f aca="false">ROUND((ROUNDDOWN($A27/'Vos données'!$B$15,0)+1)*'Vos données'!$B$13+A28*'Vos données'!$B$21/100,2)</f>
        <v>27.06</v>
      </c>
      <c r="D28" s="39" t="n">
        <f aca="false">C28-B28</f>
        <v>3.476</v>
      </c>
    </row>
    <row r="29" customFormat="false" ht="12.75" hidden="false" customHeight="false" outlineLevel="0" collapsed="false">
      <c r="A29" s="1" t="n">
        <f aca="false">A28+200</f>
        <v>4600</v>
      </c>
      <c r="B29" s="39" t="n">
        <f aca="false">$B$2+A29*'Vos données'!$B$20/100</f>
        <v>23.656</v>
      </c>
      <c r="C29" s="39" t="n">
        <f aca="false">ROUND((ROUNDDOWN($A28/'Vos données'!$B$15,0)+1)*'Vos données'!$B$13+A29*'Vos données'!$B$21/100,2)</f>
        <v>27.76</v>
      </c>
      <c r="D29" s="39" t="n">
        <f aca="false">C29-B29</f>
        <v>4.104</v>
      </c>
    </row>
    <row r="30" customFormat="false" ht="12.75" hidden="false" customHeight="false" outlineLevel="0" collapsed="false">
      <c r="A30" s="1" t="n">
        <f aca="false">A29+200</f>
        <v>4800</v>
      </c>
      <c r="B30" s="39" t="n">
        <f aca="false">$B$2+A30*'Vos données'!$B$20/100</f>
        <v>23.728</v>
      </c>
      <c r="C30" s="39" t="n">
        <f aca="false">ROUND((ROUNDDOWN($A29/'Vos données'!$B$15,0)+1)*'Vos données'!$B$13+A30*'Vos données'!$B$21/100,2)</f>
        <v>28.45</v>
      </c>
      <c r="D30" s="39" t="n">
        <f aca="false">C30-B30</f>
        <v>4.722</v>
      </c>
    </row>
    <row r="31" customFormat="false" ht="12.75" hidden="false" customHeight="false" outlineLevel="0" collapsed="false">
      <c r="A31" s="1" t="n">
        <f aca="false">A30+200</f>
        <v>5000</v>
      </c>
      <c r="B31" s="39" t="n">
        <f aca="false">$B$2+A31*'Vos données'!$B$20/100</f>
        <v>23.8</v>
      </c>
      <c r="C31" s="39" t="n">
        <f aca="false">ROUND((ROUNDDOWN($A30/'Vos données'!$B$15,0)+1)*'Vos données'!$B$13+A31*'Vos données'!$B$21/100,2)</f>
        <v>29.15</v>
      </c>
      <c r="D31" s="39" t="n">
        <f aca="false">C31-B31</f>
        <v>5.35</v>
      </c>
    </row>
    <row r="32" customFormat="false" ht="12.75" hidden="false" customHeight="false" outlineLevel="0" collapsed="false">
      <c r="A32" s="1" t="n">
        <v>5001</v>
      </c>
      <c r="B32" s="39" t="n">
        <f aca="false">$B$2+A32*'Vos données'!$B$20/100</f>
        <v>23.80036</v>
      </c>
      <c r="C32" s="39" t="n">
        <f aca="false">ROUND((ROUNDDOWN($A31/'Vos données'!$B$15,0)+1)*'Vos données'!$B$13+A32*'Vos données'!$B$21/100,2)</f>
        <v>31.5</v>
      </c>
      <c r="D32" s="39" t="n">
        <f aca="false">C32-B32</f>
        <v>7.69964</v>
      </c>
    </row>
    <row r="33" customFormat="false" ht="12.75" hidden="false" customHeight="false" outlineLevel="0" collapsed="false">
      <c r="A33" s="1" t="n">
        <f aca="false">A31+200</f>
        <v>5200</v>
      </c>
      <c r="B33" s="39" t="n">
        <f aca="false">$B$2+A33*'Vos données'!$B$20/100</f>
        <v>23.872</v>
      </c>
      <c r="C33" s="39" t="n">
        <f aca="false">ROUND((ROUNDDOWN($A32/'Vos données'!$B$15,0)+1)*'Vos données'!$B$13+A33*'Vos données'!$B$21/100,2)</f>
        <v>32.2</v>
      </c>
      <c r="D33" s="39" t="n">
        <f aca="false">C33-B33</f>
        <v>8.328</v>
      </c>
      <c r="F33" s="1" t="s">
        <v>73</v>
      </c>
    </row>
    <row r="34" customFormat="false" ht="12.75" hidden="false" customHeight="false" outlineLevel="0" collapsed="false">
      <c r="A34" s="1" t="n">
        <f aca="false">A33+200</f>
        <v>5400</v>
      </c>
      <c r="B34" s="39" t="n">
        <f aca="false">$B$2+A34*'Vos données'!$B$20/100</f>
        <v>23.944</v>
      </c>
      <c r="C34" s="39" t="n">
        <f aca="false">ROUND((ROUNDDOWN($A33/'Vos données'!$B$15,0)+1)*'Vos données'!$B$13+A34*'Vos données'!$B$21/100,2)</f>
        <v>32.89</v>
      </c>
      <c r="D34" s="39" t="n">
        <f aca="false">C34-B34</f>
        <v>8.946</v>
      </c>
    </row>
    <row r="35" customFormat="false" ht="12.75" hidden="false" customHeight="false" outlineLevel="0" collapsed="false">
      <c r="A35" s="1" t="n">
        <f aca="false">A34+200</f>
        <v>5600</v>
      </c>
      <c r="B35" s="39" t="n">
        <f aca="false">$B$2+A35*'Vos données'!$B$20/100</f>
        <v>24.016</v>
      </c>
      <c r="C35" s="39" t="n">
        <f aca="false">ROUND((ROUNDDOWN($A34/'Vos données'!$B$15,0)+1)*'Vos données'!$B$13+A35*'Vos données'!$B$21/100,2)</f>
        <v>33.59</v>
      </c>
      <c r="D35" s="39" t="n">
        <f aca="false">C35-B35</f>
        <v>9.57400000000001</v>
      </c>
      <c r="G35" s="1" t="s">
        <v>50</v>
      </c>
      <c r="H35" s="1" t="n">
        <v>1.08</v>
      </c>
    </row>
    <row r="36" customFormat="false" ht="12.75" hidden="false" customHeight="false" outlineLevel="0" collapsed="false">
      <c r="A36" s="1" t="n">
        <f aca="false">A35+200</f>
        <v>5800</v>
      </c>
      <c r="B36" s="39" t="n">
        <f aca="false">$B$2+A36*'Vos données'!$B$20/100</f>
        <v>24.088</v>
      </c>
      <c r="C36" s="39" t="n">
        <f aca="false">ROUND((ROUNDDOWN($A35/'Vos données'!$B$15,0)+1)*'Vos données'!$B$13+A36*'Vos données'!$B$21/100,2)</f>
        <v>34.28</v>
      </c>
      <c r="D36" s="39" t="n">
        <f aca="false">C36-B36</f>
        <v>10.192</v>
      </c>
      <c r="G36" s="1" t="s">
        <v>53</v>
      </c>
      <c r="H36" s="1" t="n">
        <v>0.84</v>
      </c>
    </row>
    <row r="37" customFormat="false" ht="12.75" hidden="false" customHeight="false" outlineLevel="0" collapsed="false">
      <c r="A37" s="1" t="n">
        <f aca="false">A36+200</f>
        <v>6000</v>
      </c>
      <c r="B37" s="39" t="n">
        <f aca="false">$B$2+A37*'Vos données'!$B$20/100</f>
        <v>24.16</v>
      </c>
      <c r="C37" s="39" t="n">
        <f aca="false">ROUND((ROUNDDOWN($A36/'Vos données'!$B$15,0)+1)*'Vos données'!$B$13+A37*'Vos données'!$B$21/100,2)</f>
        <v>34.98</v>
      </c>
      <c r="D37" s="39" t="n">
        <f aca="false">C37-B37</f>
        <v>10.82</v>
      </c>
      <c r="G37" s="1" t="s">
        <v>56</v>
      </c>
      <c r="H37" s="1" t="n">
        <v>0.7</v>
      </c>
    </row>
    <row r="38" customFormat="false" ht="12.75" hidden="false" customHeight="false" outlineLevel="0" collapsed="false">
      <c r="A38" s="1" t="n">
        <v>6001</v>
      </c>
      <c r="B38" s="39" t="n">
        <f aca="false">$B$2+A38*'Vos données'!$B$20/100</f>
        <v>24.16036</v>
      </c>
      <c r="C38" s="39" t="n">
        <f aca="false">ROUND((ROUNDDOWN($A37/'Vos données'!$B$15,0)+1)*'Vos données'!$B$13+A38*'Vos données'!$B$21/100,2)</f>
        <v>37.33</v>
      </c>
      <c r="D38" s="39" t="n">
        <f aca="false">C38-B38</f>
        <v>13.16964</v>
      </c>
      <c r="G38" s="1" t="s">
        <v>57</v>
      </c>
      <c r="H38" s="1" t="n">
        <v>0.64</v>
      </c>
    </row>
    <row r="39" customFormat="false" ht="12.75" hidden="false" customHeight="false" outlineLevel="0" collapsed="false">
      <c r="A39" s="1" t="n">
        <f aca="false">A37+200</f>
        <v>6200</v>
      </c>
      <c r="B39" s="39" t="n">
        <f aca="false">$B$2+A39*'Vos données'!$B$20/100</f>
        <v>24.232</v>
      </c>
      <c r="C39" s="39" t="n">
        <f aca="false">ROUND((ROUNDDOWN($A37/'Vos données'!$B$15,0)+1)*'Vos données'!$B$13+A39*'Vos données'!$B$21/100,2)</f>
        <v>38.03</v>
      </c>
      <c r="D39" s="39" t="n">
        <f aca="false">C39-B39</f>
        <v>13.798</v>
      </c>
      <c r="G39" s="1" t="s">
        <v>61</v>
      </c>
      <c r="H39" s="1" t="n">
        <v>0.6</v>
      </c>
    </row>
    <row r="40" customFormat="false" ht="12.75" hidden="false" customHeight="false" outlineLevel="0" collapsed="false">
      <c r="A40" s="1" t="n">
        <f aca="false">A39+200</f>
        <v>6400</v>
      </c>
      <c r="B40" s="39" t="n">
        <f aca="false">$B$2+A40*'Vos données'!$B$20/100</f>
        <v>24.304</v>
      </c>
      <c r="C40" s="39" t="n">
        <f aca="false">ROUND((ROUNDDOWN($A39/'Vos données'!$B$15,0)+1)*'Vos données'!$B$13+A40*'Vos données'!$B$21/100,2)</f>
        <v>38.72</v>
      </c>
      <c r="D40" s="39" t="n">
        <f aca="false">C40-B40</f>
        <v>14.416</v>
      </c>
      <c r="G40" s="1" t="s">
        <v>64</v>
      </c>
      <c r="H40" s="1" t="n">
        <v>0.59</v>
      </c>
    </row>
    <row r="41" customFormat="false" ht="12.75" hidden="false" customHeight="false" outlineLevel="0" collapsed="false">
      <c r="A41" s="1" t="n">
        <f aca="false">A40+200</f>
        <v>6600</v>
      </c>
      <c r="B41" s="39" t="n">
        <f aca="false">$B$2+A41*'Vos données'!$B$20/100</f>
        <v>24.376</v>
      </c>
      <c r="C41" s="39" t="n">
        <f aca="false">ROUND((ROUNDDOWN($A40/'Vos données'!$B$15,0)+1)*'Vos données'!$B$13+A41*'Vos données'!$B$21/100,2)</f>
        <v>39.42</v>
      </c>
      <c r="D41" s="39" t="n">
        <f aca="false">C41-B41</f>
        <v>15.044</v>
      </c>
      <c r="G41" s="1" t="s">
        <v>65</v>
      </c>
      <c r="H41" s="1" t="n">
        <v>0.48</v>
      </c>
    </row>
    <row r="42" customFormat="false" ht="12.75" hidden="false" customHeight="false" outlineLevel="0" collapsed="false">
      <c r="A42" s="1" t="n">
        <f aca="false">A41+200</f>
        <v>6800</v>
      </c>
      <c r="B42" s="39" t="n">
        <f aca="false">$B$2+A42*'Vos données'!$B$20/100</f>
        <v>24.448</v>
      </c>
      <c r="C42" s="39" t="n">
        <f aca="false">ROUND((ROUNDDOWN($A41/'Vos données'!$B$15,0)+1)*'Vos données'!$B$13+A42*'Vos données'!$B$21/100,2)</f>
        <v>40.11</v>
      </c>
      <c r="D42" s="39" t="n">
        <f aca="false">C42-B42</f>
        <v>15.662</v>
      </c>
      <c r="G42" s="1" t="s">
        <v>66</v>
      </c>
      <c r="H42" s="1" t="n">
        <v>0.29</v>
      </c>
    </row>
    <row r="43" customFormat="false" ht="12.75" hidden="false" customHeight="false" outlineLevel="0" collapsed="false">
      <c r="A43" s="1" t="n">
        <f aca="false">A42+200</f>
        <v>7000</v>
      </c>
      <c r="B43" s="39" t="n">
        <f aca="false">$B$2+A43*'Vos données'!$B$20/100</f>
        <v>24.52</v>
      </c>
      <c r="C43" s="39" t="n">
        <f aca="false">ROUND((ROUNDDOWN($A42/'Vos données'!$B$15,0)+1)*'Vos données'!$B$13+A43*'Vos données'!$B$21/100,2)</f>
        <v>40.81</v>
      </c>
      <c r="D43" s="39" t="n">
        <f aca="false">C43-B43</f>
        <v>16.29</v>
      </c>
      <c r="G43" s="1" t="s">
        <v>67</v>
      </c>
      <c r="H43" s="1" t="n">
        <v>0.24</v>
      </c>
    </row>
    <row r="44" customFormat="false" ht="12.75" hidden="false" customHeight="false" outlineLevel="0" collapsed="false">
      <c r="A44" s="1" t="n">
        <f aca="false">A43+200</f>
        <v>7200</v>
      </c>
      <c r="B44" s="39" t="n">
        <f aca="false">$B$2+A44*'Vos données'!$B$20/100</f>
        <v>24.592</v>
      </c>
      <c r="C44" s="39" t="n">
        <f aca="false">ROUND((ROUNDDOWN($A43/'Vos données'!$B$15,0)+1)*'Vos données'!$B$13+A44*'Vos données'!$B$21/100,2)</f>
        <v>43.86</v>
      </c>
      <c r="D44" s="39" t="n">
        <f aca="false">C44-B44</f>
        <v>19.268</v>
      </c>
      <c r="G44" s="1" t="s">
        <v>68</v>
      </c>
      <c r="H44" s="1" t="n">
        <v>0.2</v>
      </c>
    </row>
    <row r="45" customFormat="false" ht="12.75" hidden="false" customHeight="false" outlineLevel="0" collapsed="false">
      <c r="A45" s="1" t="n">
        <f aca="false">A44+200</f>
        <v>7400</v>
      </c>
      <c r="B45" s="39" t="n">
        <f aca="false">$B$2+A45*'Vos données'!$B$20/100</f>
        <v>24.664</v>
      </c>
      <c r="C45" s="39" t="n">
        <f aca="false">ROUND((ROUNDDOWN($A44/'Vos données'!$B$15,0)+1)*'Vos données'!$B$13+A45*'Vos données'!$B$21/100,2)</f>
        <v>44.55</v>
      </c>
      <c r="D45" s="39" t="n">
        <f aca="false">C45-B45</f>
        <v>19.886</v>
      </c>
      <c r="G45" s="1" t="s">
        <v>20</v>
      </c>
      <c r="H45" s="1" t="n">
        <v>0.09</v>
      </c>
    </row>
    <row r="46" customFormat="false" ht="12.75" hidden="false" customHeight="false" outlineLevel="0" collapsed="false">
      <c r="A46" s="1" t="n">
        <f aca="false">A45+200</f>
        <v>7600</v>
      </c>
      <c r="B46" s="39" t="n">
        <f aca="false">$B$2+A46*'Vos données'!$B$20/100</f>
        <v>24.736</v>
      </c>
      <c r="C46" s="39" t="n">
        <f aca="false">ROUND((ROUNDDOWN($A45/'Vos données'!$B$15,0)+1)*'Vos données'!$B$13+A46*'Vos données'!$B$21/100,2)</f>
        <v>45.25</v>
      </c>
      <c r="D46" s="39" t="n">
        <f aca="false">C46-B46</f>
        <v>20.514</v>
      </c>
      <c r="G46" s="1" t="s">
        <v>69</v>
      </c>
      <c r="H46" s="1" t="n">
        <v>0.04</v>
      </c>
    </row>
    <row r="47" customFormat="false" ht="12.75" hidden="false" customHeight="false" outlineLevel="0" collapsed="false">
      <c r="A47" s="1" t="n">
        <f aca="false">A46+200</f>
        <v>7800</v>
      </c>
      <c r="B47" s="39" t="n">
        <f aca="false">$B$2+A47*'Vos données'!$B$20/100</f>
        <v>24.808</v>
      </c>
      <c r="C47" s="39" t="n">
        <f aca="false">ROUND((ROUNDDOWN($A46/'Vos données'!$B$15,0)+1)*'Vos données'!$B$13+A47*'Vos données'!$B$21/100,2)</f>
        <v>45.94</v>
      </c>
      <c r="D47" s="39" t="n">
        <f aca="false">C47-B47</f>
        <v>21.132</v>
      </c>
    </row>
    <row r="48" customFormat="false" ht="12.75" hidden="false" customHeight="false" outlineLevel="0" collapsed="false">
      <c r="A48" s="1" t="n">
        <f aca="false">A47+200</f>
        <v>8000</v>
      </c>
      <c r="B48" s="39" t="n">
        <f aca="false">$B$2+A48*'Vos données'!$B$20/100</f>
        <v>24.88</v>
      </c>
      <c r="C48" s="39" t="n">
        <f aca="false">ROUND((ROUNDDOWN($A47/'Vos données'!$B$15,0)+1)*'Vos données'!$B$13+A48*'Vos données'!$B$21/100,2)</f>
        <v>46.64</v>
      </c>
      <c r="D48" s="39" t="n">
        <f aca="false">C48-B48</f>
        <v>21.76</v>
      </c>
    </row>
    <row r="49" customFormat="false" ht="12.75" hidden="false" customHeight="false" outlineLevel="0" collapsed="false">
      <c r="A49" s="1" t="n">
        <f aca="false">A48+1</f>
        <v>8001</v>
      </c>
      <c r="B49" s="39" t="n">
        <f aca="false">$B$2+A49*'Vos données'!$B$20/100</f>
        <v>24.88036</v>
      </c>
      <c r="C49" s="39" t="n">
        <f aca="false">ROUND((ROUNDDOWN($A48/'Vos données'!$B$15,0)+1)*'Vos données'!$B$13+A49*'Vos données'!$B$21/100,2)</f>
        <v>48.99</v>
      </c>
      <c r="D49" s="39" t="n">
        <f aca="false">C49-B49</f>
        <v>24.10964</v>
      </c>
    </row>
    <row r="50" customFormat="false" ht="12.75" hidden="false" customHeight="false" outlineLevel="0" collapsed="false">
      <c r="A50" s="1" t="n">
        <f aca="false">A48+200</f>
        <v>8200</v>
      </c>
      <c r="B50" s="39" t="n">
        <f aca="false">$B$2+A50*'Vos données'!$B$20/100</f>
        <v>24.952</v>
      </c>
      <c r="C50" s="39" t="n">
        <f aca="false">ROUND((ROUNDDOWN($A49/'Vos données'!$B$15,0)+1)*'Vos données'!$B$13+A50*'Vos données'!$B$21/100,2)</f>
        <v>49.69</v>
      </c>
      <c r="D50" s="39" t="n">
        <f aca="false">C50-B50</f>
        <v>24.738</v>
      </c>
    </row>
    <row r="51" customFormat="false" ht="12.75" hidden="false" customHeight="false" outlineLevel="0" collapsed="false">
      <c r="A51" s="1" t="n">
        <f aca="false">A50+200</f>
        <v>8400</v>
      </c>
      <c r="B51" s="39" t="n">
        <f aca="false">$B$2+A51*'Vos données'!$B$20/100</f>
        <v>25.024</v>
      </c>
      <c r="C51" s="39" t="n">
        <f aca="false">ROUND((ROUNDDOWN($A50/'Vos données'!$B$15,0)+1)*'Vos données'!$B$13+A51*'Vos données'!$B$21/100,2)</f>
        <v>50.38</v>
      </c>
      <c r="D51" s="39" t="n">
        <f aca="false">C51-B51</f>
        <v>25.356</v>
      </c>
    </row>
    <row r="52" customFormat="false" ht="12.75" hidden="false" customHeight="false" outlineLevel="0" collapsed="false">
      <c r="A52" s="1" t="n">
        <f aca="false">A51+200</f>
        <v>8600</v>
      </c>
      <c r="B52" s="39" t="n">
        <f aca="false">$B$2+A52*'Vos données'!$B$20/100</f>
        <v>25.096</v>
      </c>
      <c r="C52" s="39" t="n">
        <f aca="false">ROUND((ROUNDDOWN($A51/'Vos données'!$B$15,0)+1)*'Vos données'!$B$13+A52*'Vos données'!$B$21/100,2)</f>
        <v>51.08</v>
      </c>
      <c r="D52" s="39" t="n">
        <f aca="false">C52-B52</f>
        <v>25.984</v>
      </c>
    </row>
    <row r="53" customFormat="false" ht="12.75" hidden="false" customHeight="false" outlineLevel="0" collapsed="false">
      <c r="A53" s="1" t="n">
        <f aca="false">A52+200</f>
        <v>8800</v>
      </c>
      <c r="B53" s="39" t="n">
        <f aca="false">$B$2+A53*'Vos données'!$B$20/100</f>
        <v>25.168</v>
      </c>
      <c r="C53" s="39" t="n">
        <f aca="false">ROUND((ROUNDDOWN($A52/'Vos données'!$B$15,0)+1)*'Vos données'!$B$13+A53*'Vos données'!$B$21/100,2)</f>
        <v>51.77</v>
      </c>
      <c r="D53" s="39" t="n">
        <f aca="false">C53-B53</f>
        <v>26.602</v>
      </c>
      <c r="F53" s="40"/>
      <c r="G53" s="40"/>
    </row>
    <row r="54" customFormat="false" ht="12.75" hidden="false" customHeight="false" outlineLevel="0" collapsed="false">
      <c r="A54" s="1" t="n">
        <f aca="false">A53+200</f>
        <v>9000</v>
      </c>
      <c r="B54" s="39" t="n">
        <f aca="false">$B$2+A54*'Vos données'!$B$20/100</f>
        <v>25.24</v>
      </c>
      <c r="C54" s="39" t="n">
        <f aca="false">ROUND((ROUNDDOWN($A53/'Vos données'!$B$15,0)+1)*'Vos données'!$B$13+A54*'Vos données'!$B$21/100,2)</f>
        <v>52.47</v>
      </c>
      <c r="D54" s="39" t="n">
        <f aca="false">C54-B54</f>
        <v>27.23</v>
      </c>
      <c r="F54" s="40"/>
      <c r="G54" s="40"/>
      <c r="J54" s="15"/>
      <c r="K54" s="15"/>
    </row>
    <row r="55" customFormat="false" ht="12.75" hidden="false" customHeight="false" outlineLevel="0" collapsed="false">
      <c r="A55" s="1" t="n">
        <f aca="false">A54+1</f>
        <v>9001</v>
      </c>
      <c r="B55" s="39" t="n">
        <f aca="false">$B$2+A55*'Vos données'!$B$20/100</f>
        <v>25.24036</v>
      </c>
      <c r="C55" s="39" t="n">
        <f aca="false">ROUND((ROUNDDOWN($A54/'Vos données'!$B$15,0)+1)*'Vos données'!$B$13+A55*'Vos données'!$B$21/100,2)</f>
        <v>54.82</v>
      </c>
      <c r="D55" s="39" t="n">
        <f aca="false">C55-B55</f>
        <v>29.57964</v>
      </c>
      <c r="F55" s="40"/>
      <c r="G55" s="40"/>
      <c r="J55" s="41"/>
    </row>
    <row r="56" customFormat="false" ht="12.75" hidden="false" customHeight="false" outlineLevel="0" collapsed="false">
      <c r="A56" s="1" t="n">
        <f aca="false">A54+200</f>
        <v>9200</v>
      </c>
      <c r="B56" s="39" t="n">
        <f aca="false">$B$2+A56*'Vos données'!$B$20/100</f>
        <v>25.312</v>
      </c>
      <c r="C56" s="39" t="n">
        <f aca="false">ROUND((ROUNDDOWN($A55/'Vos données'!$B$15,0)+1)*'Vos données'!$B$13+A56*'Vos données'!$B$21/100,2)</f>
        <v>55.52</v>
      </c>
      <c r="D56" s="39" t="n">
        <f aca="false">C56-B56</f>
        <v>30.208</v>
      </c>
      <c r="F56" s="40"/>
      <c r="G56" s="40"/>
      <c r="J56" s="42"/>
    </row>
    <row r="57" customFormat="false" ht="12.75" hidden="false" customHeight="false" outlineLevel="0" collapsed="false">
      <c r="A57" s="1" t="n">
        <f aca="false">A56+200</f>
        <v>9400</v>
      </c>
      <c r="B57" s="39" t="n">
        <f aca="false">$B$2+A57*'Vos données'!$B$20/100</f>
        <v>25.384</v>
      </c>
      <c r="C57" s="39" t="n">
        <f aca="false">ROUND((ROUNDDOWN($A56/'Vos données'!$B$15,0)+1)*'Vos données'!$B$13+A57*'Vos données'!$B$21/100,2)</f>
        <v>56.21</v>
      </c>
      <c r="D57" s="39" t="n">
        <f aca="false">C57-B57</f>
        <v>30.826</v>
      </c>
      <c r="F57" s="43"/>
      <c r="G57" s="43"/>
      <c r="J57" s="42"/>
    </row>
    <row r="58" customFormat="false" ht="12.75" hidden="false" customHeight="false" outlineLevel="0" collapsed="false">
      <c r="A58" s="1" t="n">
        <f aca="false">A57+200</f>
        <v>9600</v>
      </c>
      <c r="B58" s="39" t="n">
        <f aca="false">$B$2+A58*'Vos données'!$B$20/100</f>
        <v>25.456</v>
      </c>
      <c r="C58" s="39" t="n">
        <f aca="false">ROUND((ROUNDDOWN($A57/'Vos données'!$B$15,0)+1)*'Vos données'!$B$13+A58*'Vos données'!$B$21/100,2)</f>
        <v>56.91</v>
      </c>
      <c r="D58" s="39" t="n">
        <f aca="false">C58-B58</f>
        <v>31.454</v>
      </c>
      <c r="J58" s="42"/>
    </row>
    <row r="59" customFormat="false" ht="12.75" hidden="false" customHeight="false" outlineLevel="0" collapsed="false">
      <c r="A59" s="1" t="n">
        <f aca="false">A58+200</f>
        <v>9800</v>
      </c>
      <c r="B59" s="39" t="n">
        <f aca="false">$B$2+A59*'Vos données'!$B$20/100</f>
        <v>25.528</v>
      </c>
      <c r="C59" s="39" t="n">
        <f aca="false">ROUND((ROUNDDOWN($A58/'Vos données'!$B$15,0)+1)*'Vos données'!$B$13+A59*'Vos données'!$B$21/100,2)</f>
        <v>57.6</v>
      </c>
      <c r="D59" s="39" t="n">
        <f aca="false">C59-B59</f>
        <v>32.072</v>
      </c>
      <c r="F59" s="1"/>
    </row>
    <row r="60" customFormat="false" ht="12.75" hidden="false" customHeight="false" outlineLevel="0" collapsed="false">
      <c r="A60" s="1" t="n">
        <f aca="false">A59+200</f>
        <v>10000</v>
      </c>
      <c r="B60" s="39" t="n">
        <f aca="false">$B$2+A60*'Vos données'!$B$20/100</f>
        <v>25.6</v>
      </c>
      <c r="C60" s="39" t="n">
        <f aca="false">ROUND((ROUNDDOWN($A59/'Vos données'!$B$15,0)+1)*'Vos données'!$B$13+A60*'Vos données'!$B$21/100,2)</f>
        <v>58.3</v>
      </c>
      <c r="D60" s="39" t="n">
        <f aca="false">C60-B60</f>
        <v>32.7</v>
      </c>
    </row>
    <row r="61" customFormat="false" ht="12.75" hidden="false" customHeight="false" outlineLevel="0" collapsed="false">
      <c r="A61" s="1" t="n">
        <f aca="false">A60+1</f>
        <v>10001</v>
      </c>
      <c r="B61" s="39" t="n">
        <f aca="false">$B$2+A61*'Vos données'!$B$20/100</f>
        <v>25.60036</v>
      </c>
      <c r="C61" s="39" t="n">
        <f aca="false">ROUND((ROUNDDOWN($A60/'Vos données'!$B$15,0)+1)*'Vos données'!$B$13+A61*'Vos données'!$B$21/100,2)</f>
        <v>60.65</v>
      </c>
      <c r="D61" s="39" t="n">
        <f aca="false">C61-B61</f>
        <v>35.04964</v>
      </c>
    </row>
    <row r="62" customFormat="false" ht="12.75" hidden="false" customHeight="false" outlineLevel="0" collapsed="false">
      <c r="A62" s="1" t="n">
        <f aca="false">A60+200</f>
        <v>10200</v>
      </c>
      <c r="B62" s="39" t="n">
        <f aca="false">$B$2+A62*'Vos données'!$B$20/100</f>
        <v>25.672</v>
      </c>
      <c r="C62" s="39" t="n">
        <f aca="false">ROUND((ROUNDDOWN($A61/'Vos données'!$B$15,0)+1)*'Vos données'!$B$13+A62*'Vos données'!$B$21/100,2)</f>
        <v>61.35</v>
      </c>
      <c r="D62" s="39" t="n">
        <f aca="false">C62-B62</f>
        <v>35.678</v>
      </c>
    </row>
    <row r="63" customFormat="false" ht="12.75" hidden="false" customHeight="false" outlineLevel="0" collapsed="false">
      <c r="A63" s="1" t="n">
        <f aca="false">A62+200</f>
        <v>10400</v>
      </c>
      <c r="B63" s="39" t="n">
        <f aca="false">$B$2+A63*'Vos données'!$B$20/100</f>
        <v>25.744</v>
      </c>
      <c r="C63" s="39" t="n">
        <f aca="false">ROUND((ROUNDDOWN($A62/'Vos données'!$B$15,0)+1)*'Vos données'!$B$13+A63*'Vos données'!$B$21/100,2)</f>
        <v>62.04</v>
      </c>
      <c r="D63" s="39" t="n">
        <f aca="false">C63-B63</f>
        <v>36.296</v>
      </c>
    </row>
    <row r="64" customFormat="false" ht="12.75" hidden="false" customHeight="false" outlineLevel="0" collapsed="false">
      <c r="A64" s="1" t="n">
        <f aca="false">A63+200</f>
        <v>10600</v>
      </c>
      <c r="B64" s="39" t="n">
        <f aca="false">$B$2+A64*'Vos données'!$B$20/100</f>
        <v>25.816</v>
      </c>
      <c r="C64" s="39" t="n">
        <f aca="false">ROUND((ROUNDDOWN($A63/'Vos données'!$B$15,0)+1)*'Vos données'!$B$13+A64*'Vos données'!$B$21/100,2)</f>
        <v>62.74</v>
      </c>
      <c r="D64" s="39" t="n">
        <f aca="false">C64-B64</f>
        <v>36.924</v>
      </c>
    </row>
    <row r="65" customFormat="false" ht="12.75" hidden="false" customHeight="false" outlineLevel="0" collapsed="false">
      <c r="A65" s="1" t="n">
        <f aca="false">A64+200</f>
        <v>10800</v>
      </c>
      <c r="B65" s="39" t="n">
        <f aca="false">$B$2+A65*'Vos données'!$B$20/100</f>
        <v>25.888</v>
      </c>
      <c r="C65" s="39" t="n">
        <f aca="false">ROUND((ROUNDDOWN($A64/'Vos données'!$B$15,0)+1)*'Vos données'!$B$13+A65*'Vos données'!$B$21/100,2)</f>
        <v>63.43</v>
      </c>
      <c r="D65" s="39" t="n">
        <f aca="false">C65-B65</f>
        <v>37.542</v>
      </c>
    </row>
    <row r="66" customFormat="false" ht="12.75" hidden="false" customHeight="false" outlineLevel="0" collapsed="false">
      <c r="A66" s="1" t="n">
        <f aca="false">A65+200</f>
        <v>11000</v>
      </c>
      <c r="B66" s="39" t="n">
        <f aca="false">$B$2+A66*'Vos données'!$B$20/100</f>
        <v>25.96</v>
      </c>
      <c r="C66" s="39" t="n">
        <f aca="false">ROUND((ROUNDDOWN($A65/'Vos données'!$B$15,0)+1)*'Vos données'!$B$13+A66*'Vos données'!$B$21/100,2)</f>
        <v>64.13</v>
      </c>
      <c r="D66" s="39" t="n">
        <f aca="false">C66-B66</f>
        <v>38.17</v>
      </c>
    </row>
    <row r="67" customFormat="false" ht="12.75" hidden="false" customHeight="false" outlineLevel="0" collapsed="false">
      <c r="A67" s="1" t="n">
        <f aca="false">A66+1</f>
        <v>11001</v>
      </c>
      <c r="B67" s="39" t="n">
        <f aca="false">$B$2+A67*'Vos données'!$B$20/100</f>
        <v>25.96036</v>
      </c>
      <c r="C67" s="39" t="n">
        <f aca="false">ROUND((ROUNDDOWN($A66/'Vos données'!$B$15,0)+1)*'Vos données'!$B$13+A67*'Vos données'!$B$21/100,2)</f>
        <v>66.48</v>
      </c>
      <c r="D67" s="39" t="n">
        <f aca="false">C67-B67</f>
        <v>40.51964</v>
      </c>
    </row>
    <row r="68" customFormat="false" ht="12.75" hidden="false" customHeight="false" outlineLevel="0" collapsed="false">
      <c r="A68" s="1" t="n">
        <f aca="false">A66+200</f>
        <v>11200</v>
      </c>
      <c r="B68" s="39" t="n">
        <f aca="false">$B$2+A68*'Vos données'!$B$20/100</f>
        <v>26.032</v>
      </c>
      <c r="C68" s="39" t="n">
        <f aca="false">ROUND((ROUNDDOWN($A67/'Vos données'!$B$15,0)+1)*'Vos données'!$B$13+A68*'Vos données'!$B$21/100,2)</f>
        <v>67.18</v>
      </c>
      <c r="D68" s="39" t="n">
        <f aca="false">C68-B68</f>
        <v>41.148</v>
      </c>
    </row>
    <row r="69" customFormat="false" ht="12.75" hidden="false" customHeight="false" outlineLevel="0" collapsed="false">
      <c r="A69" s="1" t="n">
        <f aca="false">A68+200</f>
        <v>11400</v>
      </c>
      <c r="B69" s="39" t="n">
        <f aca="false">$B$2+A69*'Vos données'!$B$20/100</f>
        <v>26.104</v>
      </c>
      <c r="C69" s="39" t="n">
        <f aca="false">ROUND((ROUNDDOWN($A68/'Vos données'!$B$15,0)+1)*'Vos données'!$B$13+A69*'Vos données'!$B$21/100,2)</f>
        <v>67.87</v>
      </c>
      <c r="D69" s="39" t="n">
        <f aca="false">C69-B69</f>
        <v>41.766</v>
      </c>
    </row>
    <row r="70" customFormat="false" ht="12.75" hidden="false" customHeight="false" outlineLevel="0" collapsed="false">
      <c r="A70" s="1" t="n">
        <f aca="false">A69+200</f>
        <v>11600</v>
      </c>
      <c r="B70" s="39" t="n">
        <f aca="false">$B$2+A70*'Vos données'!$B$20/100</f>
        <v>26.176</v>
      </c>
      <c r="C70" s="39" t="n">
        <f aca="false">ROUND((ROUNDDOWN($A69/'Vos données'!$B$15,0)+1)*'Vos données'!$B$13+A70*'Vos données'!$B$21/100,2)</f>
        <v>68.57</v>
      </c>
      <c r="D70" s="39" t="n">
        <f aca="false">C70-B70</f>
        <v>42.394</v>
      </c>
    </row>
    <row r="71" customFormat="false" ht="12.75" hidden="false" customHeight="false" outlineLevel="0" collapsed="false">
      <c r="A71" s="1" t="n">
        <f aca="false">A70+200</f>
        <v>11800</v>
      </c>
      <c r="B71" s="39" t="n">
        <f aca="false">$B$2+A71*'Vos données'!$B$20/100</f>
        <v>26.248</v>
      </c>
      <c r="C71" s="39" t="n">
        <f aca="false">ROUND((ROUNDDOWN($A70/'Vos données'!$B$15,0)+1)*'Vos données'!$B$13+A71*'Vos données'!$B$21/100,2)</f>
        <v>69.26</v>
      </c>
      <c r="D71" s="39" t="n">
        <f aca="false">C71-B71</f>
        <v>43.012</v>
      </c>
    </row>
    <row r="72" customFormat="false" ht="12.75" hidden="false" customHeight="false" outlineLevel="0" collapsed="false">
      <c r="A72" s="1" t="n">
        <f aca="false">A71+200</f>
        <v>12000</v>
      </c>
      <c r="B72" s="39" t="n">
        <f aca="false">$B$2+A72*'Vos données'!$B$20/100</f>
        <v>26.32</v>
      </c>
      <c r="C72" s="39" t="n">
        <f aca="false">ROUND((ROUNDDOWN($A71/'Vos données'!$B$15,0)+1)*'Vos données'!$B$13+A72*'Vos données'!$B$21/100,2)</f>
        <v>69.96</v>
      </c>
      <c r="D72" s="39" t="n">
        <f aca="false">C72-B72</f>
        <v>43.64</v>
      </c>
    </row>
    <row r="73" customFormat="false" ht="12.75" hidden="false" customHeight="false" outlineLevel="0" collapsed="false">
      <c r="A73" s="1" t="n">
        <f aca="false">A72+1</f>
        <v>12001</v>
      </c>
      <c r="B73" s="39" t="n">
        <f aca="false">$B$2+A73*'Vos données'!$B$20/100</f>
        <v>26.32036</v>
      </c>
      <c r="C73" s="39" t="n">
        <f aca="false">ROUND((ROUNDDOWN($A72/'Vos données'!$B$15,0)+1)*'Vos données'!$B$13+A73*'Vos données'!$B$21/100,2)</f>
        <v>72.31</v>
      </c>
      <c r="D73" s="39" t="n">
        <f aca="false">C73-B73</f>
        <v>45.98964</v>
      </c>
    </row>
    <row r="74" customFormat="false" ht="12.75" hidden="false" customHeight="false" outlineLevel="0" collapsed="false">
      <c r="A74" s="1" t="n">
        <f aca="false">A72+200</f>
        <v>12200</v>
      </c>
      <c r="B74" s="39" t="n">
        <f aca="false">$B$2+A74*'Vos données'!$B$20/100</f>
        <v>26.392</v>
      </c>
      <c r="C74" s="39" t="n">
        <f aca="false">ROUND((ROUNDDOWN($A73/'Vos données'!$B$15,0)+1)*'Vos données'!$B$13+A74*'Vos données'!$B$21/100,2)</f>
        <v>73.01</v>
      </c>
      <c r="D74" s="39" t="n">
        <f aca="false">C74-B74</f>
        <v>46.618</v>
      </c>
    </row>
    <row r="75" customFormat="false" ht="12.75" hidden="false" customHeight="false" outlineLevel="0" collapsed="false">
      <c r="A75" s="1" t="n">
        <f aca="false">A74+200</f>
        <v>12400</v>
      </c>
      <c r="B75" s="39" t="n">
        <f aca="false">$B$2+A75*'Vos données'!$B$20/100</f>
        <v>26.464</v>
      </c>
      <c r="C75" s="39" t="n">
        <f aca="false">ROUND((ROUNDDOWN($A74/'Vos données'!$B$15,0)+1)*'Vos données'!$B$13+A75*'Vos données'!$B$21/100,2)</f>
        <v>73.7</v>
      </c>
      <c r="D75" s="39" t="n">
        <f aca="false">C75-B75</f>
        <v>47.236</v>
      </c>
    </row>
    <row r="76" customFormat="false" ht="12.75" hidden="false" customHeight="false" outlineLevel="0" collapsed="false">
      <c r="A76" s="1" t="n">
        <f aca="false">A75+200</f>
        <v>12600</v>
      </c>
      <c r="B76" s="39" t="n">
        <f aca="false">$B$2+A76*'Vos données'!$B$20/100</f>
        <v>26.536</v>
      </c>
      <c r="C76" s="39" t="n">
        <f aca="false">ROUND((ROUNDDOWN($A75/'Vos données'!$B$15,0)+1)*'Vos données'!$B$13+A76*'Vos données'!$B$21/100,2)</f>
        <v>74.4</v>
      </c>
      <c r="D76" s="39" t="n">
        <f aca="false">C76-B76</f>
        <v>47.864</v>
      </c>
    </row>
    <row r="77" customFormat="false" ht="12.75" hidden="false" customHeight="false" outlineLevel="0" collapsed="false">
      <c r="A77" s="1" t="n">
        <f aca="false">A76+200</f>
        <v>12800</v>
      </c>
      <c r="B77" s="39" t="n">
        <f aca="false">$B$2+A77*'Vos données'!$B$20/100</f>
        <v>26.608</v>
      </c>
      <c r="C77" s="39" t="n">
        <f aca="false">ROUND((ROUNDDOWN($A76/'Vos données'!$B$15,0)+1)*'Vos données'!$B$13+A77*'Vos données'!$B$21/100,2)</f>
        <v>75.09</v>
      </c>
      <c r="D77" s="39" t="n">
        <f aca="false">C77-B77</f>
        <v>48.482</v>
      </c>
    </row>
    <row r="78" customFormat="false" ht="12.75" hidden="false" customHeight="false" outlineLevel="0" collapsed="false">
      <c r="A78" s="1" t="n">
        <f aca="false">A77+200</f>
        <v>13000</v>
      </c>
      <c r="B78" s="39" t="n">
        <f aca="false">$B$2+A78*'Vos données'!$B$20/100</f>
        <v>26.68</v>
      </c>
      <c r="C78" s="39" t="n">
        <f aca="false">ROUND((ROUNDDOWN($A77/'Vos données'!$B$15,0)+1)*'Vos données'!$B$13+A78*'Vos données'!$B$21/100,2)</f>
        <v>75.79</v>
      </c>
      <c r="D78" s="39" t="n">
        <f aca="false">C78-B78</f>
        <v>49.11</v>
      </c>
    </row>
    <row r="79" customFormat="false" ht="12.75" hidden="false" customHeight="false" outlineLevel="0" collapsed="false">
      <c r="A79" s="1" t="n">
        <f aca="false">A78+1</f>
        <v>13001</v>
      </c>
      <c r="B79" s="39" t="n">
        <f aca="false">$B$2+A79*'Vos données'!$B$20/100</f>
        <v>26.68036</v>
      </c>
      <c r="C79" s="39" t="n">
        <f aca="false">ROUND((ROUNDDOWN($A78/'Vos données'!$B$15,0)+1)*'Vos données'!$B$13+A79*'Vos données'!$B$21/100,2)</f>
        <v>78.14</v>
      </c>
      <c r="D79" s="39" t="n">
        <f aca="false">C79-B79</f>
        <v>51.45964</v>
      </c>
    </row>
    <row r="80" customFormat="false" ht="12.75" hidden="false" customHeight="false" outlineLevel="0" collapsed="false">
      <c r="A80" s="1" t="n">
        <f aca="false">A78+200</f>
        <v>13200</v>
      </c>
      <c r="B80" s="39" t="n">
        <f aca="false">$B$2+A80*'Vos données'!$B$20/100</f>
        <v>26.752</v>
      </c>
      <c r="C80" s="39" t="n">
        <f aca="false">ROUND((ROUNDDOWN($A79/'Vos données'!$B$15,0)+1)*'Vos données'!$B$13+A80*'Vos données'!$B$21/100,2)</f>
        <v>78.84</v>
      </c>
      <c r="D80" s="39" t="n">
        <f aca="false">C80-B80</f>
        <v>52.088</v>
      </c>
    </row>
    <row r="81" customFormat="false" ht="12.75" hidden="false" customHeight="false" outlineLevel="0" collapsed="false">
      <c r="A81" s="1" t="n">
        <f aca="false">A80+200</f>
        <v>13400</v>
      </c>
      <c r="B81" s="39" t="n">
        <f aca="false">$B$2+A81*'Vos données'!$B$20/100</f>
        <v>26.824</v>
      </c>
      <c r="C81" s="39" t="n">
        <f aca="false">ROUND((ROUNDDOWN($A80/'Vos données'!$B$15,0)+1)*'Vos données'!$B$13+A81*'Vos données'!$B$21/100,2)</f>
        <v>79.53</v>
      </c>
      <c r="D81" s="39" t="n">
        <f aca="false">C81-B81</f>
        <v>52.706</v>
      </c>
    </row>
    <row r="82" customFormat="false" ht="12.75" hidden="false" customHeight="false" outlineLevel="0" collapsed="false">
      <c r="A82" s="1" t="n">
        <f aca="false">A81+200</f>
        <v>13600</v>
      </c>
      <c r="B82" s="39" t="n">
        <f aca="false">$B$2+A82*'Vos données'!$B$20/100</f>
        <v>26.896</v>
      </c>
      <c r="C82" s="39" t="n">
        <f aca="false">ROUND((ROUNDDOWN($A81/'Vos données'!$B$15,0)+1)*'Vos données'!$B$13+A82*'Vos données'!$B$21/100,2)</f>
        <v>80.23</v>
      </c>
      <c r="D82" s="39" t="n">
        <f aca="false">C82-B82</f>
        <v>53.334</v>
      </c>
    </row>
    <row r="83" customFormat="false" ht="12.75" hidden="false" customHeight="false" outlineLevel="0" collapsed="false">
      <c r="A83" s="1" t="n">
        <f aca="false">A82+200</f>
        <v>13800</v>
      </c>
      <c r="B83" s="39" t="n">
        <f aca="false">$B$2+A83*'Vos données'!$B$20/100</f>
        <v>26.968</v>
      </c>
      <c r="C83" s="39" t="n">
        <f aca="false">ROUND((ROUNDDOWN($A82/'Vos données'!$B$15,0)+1)*'Vos données'!$B$13+A83*'Vos données'!$B$21/100,2)</f>
        <v>80.92</v>
      </c>
      <c r="D83" s="39" t="n">
        <f aca="false">C83-B83</f>
        <v>53.952</v>
      </c>
    </row>
    <row r="84" customFormat="false" ht="12.75" hidden="false" customHeight="false" outlineLevel="0" collapsed="false">
      <c r="A84" s="1" t="n">
        <f aca="false">A83+200</f>
        <v>14000</v>
      </c>
      <c r="B84" s="39" t="n">
        <f aca="false">$B$2+A84*'Vos données'!$B$20/100</f>
        <v>27.04</v>
      </c>
      <c r="C84" s="39" t="n">
        <f aca="false">ROUND((ROUNDDOWN($A83/'Vos données'!$B$15,0)+1)*'Vos données'!$B$13+A84*'Vos données'!$B$21/100,2)</f>
        <v>81.62</v>
      </c>
      <c r="D84" s="39" t="n">
        <f aca="false">C84-B84</f>
        <v>54.58</v>
      </c>
    </row>
    <row r="85" customFormat="false" ht="12.75" hidden="false" customHeight="false" outlineLevel="0" collapsed="false">
      <c r="A85" s="1" t="n">
        <f aca="false">A84+1</f>
        <v>14001</v>
      </c>
      <c r="B85" s="39" t="n">
        <f aca="false">$B$2+A85*'Vos données'!$B$20/100</f>
        <v>27.04036</v>
      </c>
      <c r="C85" s="39" t="n">
        <f aca="false">ROUND((ROUNDDOWN($A84/'Vos données'!$B$15,0)+1)*'Vos données'!$B$13+A85*'Vos données'!$B$21/100,2)</f>
        <v>83.97</v>
      </c>
      <c r="D85" s="39" t="n">
        <f aca="false">C85-B85</f>
        <v>56.92964</v>
      </c>
    </row>
    <row r="86" customFormat="false" ht="12.75" hidden="false" customHeight="false" outlineLevel="0" collapsed="false">
      <c r="A86" s="1" t="n">
        <f aca="false">A84+200</f>
        <v>14200</v>
      </c>
      <c r="B86" s="39" t="n">
        <f aca="false">$B$2+A86*'Vos données'!$B$20/100</f>
        <v>27.112</v>
      </c>
      <c r="C86" s="39" t="n">
        <f aca="false">ROUND((ROUNDDOWN($A85/'Vos données'!$B$15,0)+1)*'Vos données'!$B$13+A86*'Vos données'!$B$21/100,2)</f>
        <v>84.67</v>
      </c>
      <c r="D86" s="39" t="n">
        <f aca="false">C86-B86</f>
        <v>57.558</v>
      </c>
    </row>
    <row r="87" customFormat="false" ht="12.75" hidden="false" customHeight="false" outlineLevel="0" collapsed="false">
      <c r="A87" s="1" t="n">
        <f aca="false">A86+200</f>
        <v>14400</v>
      </c>
      <c r="B87" s="39" t="n">
        <f aca="false">$B$2+A87*'Vos données'!$B$20/100</f>
        <v>27.184</v>
      </c>
      <c r="C87" s="39" t="n">
        <f aca="false">ROUND((ROUNDDOWN($A86/'Vos données'!$B$15,0)+1)*'Vos données'!$B$13+A87*'Vos données'!$B$21/100,2)</f>
        <v>85.36</v>
      </c>
      <c r="D87" s="39" t="n">
        <f aca="false">C87-B87</f>
        <v>58.176</v>
      </c>
    </row>
    <row r="88" customFormat="false" ht="12.75" hidden="false" customHeight="false" outlineLevel="0" collapsed="false">
      <c r="A88" s="1" t="n">
        <f aca="false">A87+200</f>
        <v>14600</v>
      </c>
      <c r="B88" s="39" t="n">
        <f aca="false">$B$2+A88*'Vos données'!$B$20/100</f>
        <v>27.256</v>
      </c>
      <c r="C88" s="39" t="n">
        <f aca="false">ROUND((ROUNDDOWN($A87/'Vos données'!$B$15,0)+1)*'Vos données'!$B$13+A88*'Vos données'!$B$21/100,2)</f>
        <v>86.06</v>
      </c>
      <c r="D88" s="39" t="n">
        <f aca="false">C88-B88</f>
        <v>58.804</v>
      </c>
    </row>
    <row r="89" customFormat="false" ht="12.75" hidden="false" customHeight="false" outlineLevel="0" collapsed="false">
      <c r="A89" s="1" t="n">
        <f aca="false">A88+200</f>
        <v>14800</v>
      </c>
      <c r="B89" s="39" t="n">
        <f aca="false">$B$2+A89*'Vos données'!$B$20/100</f>
        <v>27.328</v>
      </c>
      <c r="C89" s="39" t="n">
        <f aca="false">ROUND((ROUNDDOWN($A88/'Vos données'!$B$15,0)+1)*'Vos données'!$B$13+A89*'Vos données'!$B$21/100,2)</f>
        <v>86.75</v>
      </c>
      <c r="D89" s="39" t="n">
        <f aca="false">C89-B89</f>
        <v>59.422</v>
      </c>
    </row>
    <row r="90" customFormat="false" ht="12.75" hidden="false" customHeight="false" outlineLevel="0" collapsed="false">
      <c r="A90" s="1" t="n">
        <f aca="false">A89+200</f>
        <v>15000</v>
      </c>
      <c r="B90" s="39" t="n">
        <f aca="false">$B$2+A90*'Vos données'!$B$20/100</f>
        <v>27.4</v>
      </c>
      <c r="C90" s="39" t="n">
        <f aca="false">ROUND((ROUNDDOWN($A89/'Vos données'!$B$15,0)+1)*'Vos données'!$B$13+A90*'Vos données'!$B$21/100,2)</f>
        <v>87.45</v>
      </c>
      <c r="D90" s="39" t="n">
        <f aca="false">C90-B90</f>
        <v>60.0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7:05:32Z</dcterms:created>
  <dc:creator/>
  <dc:description/>
  <dc:language>en-US</dc:language>
  <cp:lastModifiedBy>Origin</cp:lastModifiedBy>
  <dcterms:modified xsi:type="dcterms:W3CDTF">2009-10-30T17:52:48Z</dcterms:modified>
  <cp:revision>0</cp:revision>
  <dc:subject/>
  <dc:title/>
</cp:coreProperties>
</file>